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ки" sheetId="1" state="visible" r:id="rId2"/>
  </sheets>
  <definedNames>
    <definedName function="false" hidden="false" localSheetId="0" name="Excel_BuiltIn__FilterDatabase" vbProcedure="false">Мойки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     Мойки QUARTZ BOND</t>
  </si>
  <si>
    <t xml:space="preserve">Штриход</t>
  </si>
  <si>
    <t xml:space="preserve">Артикул</t>
  </si>
  <si>
    <t xml:space="preserve">Наименование</t>
  </si>
  <si>
    <t xml:space="preserve">Цвет</t>
  </si>
  <si>
    <t xml:space="preserve">Фото</t>
  </si>
  <si>
    <t xml:space="preserve">Общий размер, мм</t>
  </si>
  <si>
    <t xml:space="preserve">Размер чаши, мм</t>
  </si>
  <si>
    <t xml:space="preserve">База, см</t>
  </si>
  <si>
    <t xml:space="preserve">РРЦ  (с сифоном), руб</t>
  </si>
  <si>
    <t xml:space="preserve">BOND 430</t>
  </si>
  <si>
    <t xml:space="preserve">Уголь</t>
  </si>
  <si>
    <t xml:space="preserve">430*480</t>
  </si>
  <si>
    <t xml:space="preserve">380*360</t>
  </si>
  <si>
    <t xml:space="preserve">Туман</t>
  </si>
  <si>
    <t xml:space="preserve">Дым</t>
  </si>
  <si>
    <t xml:space="preserve">Лен</t>
  </si>
  <si>
    <t xml:space="preserve">Саванна</t>
  </si>
  <si>
    <t xml:space="preserve">Платина</t>
  </si>
  <si>
    <t xml:space="preserve">Грей</t>
  </si>
  <si>
    <t xml:space="preserve">BOND 480</t>
  </si>
  <si>
    <t xml:space="preserve">BOND 530</t>
  </si>
  <si>
    <t xml:space="preserve">530*480</t>
  </si>
  <si>
    <t xml:space="preserve">470*360</t>
  </si>
  <si>
    <t xml:space="preserve">BOND 600</t>
  </si>
  <si>
    <t xml:space="preserve">600*480</t>
  </si>
  <si>
    <t xml:space="preserve">350*420</t>
  </si>
  <si>
    <t xml:space="preserve">BOND 610</t>
  </si>
  <si>
    <t xml:space="preserve">610*480</t>
  </si>
  <si>
    <t xml:space="preserve">BOND 740</t>
  </si>
  <si>
    <t xml:space="preserve">740*480</t>
  </si>
  <si>
    <t xml:space="preserve">450*420</t>
  </si>
  <si>
    <t xml:space="preserve">СИФОН с круглым переливом для моек с одним сливным отверсти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[$€]_-;\-* #,##0.00[$€]_-;_-* \-??[$€]_-;_-@_-"/>
    <numFmt numFmtId="167" formatCode="_-* #,##0.00&quot; ₽&quot;_-;\-* #,##0.00&quot; ₽&quot;_-;_-* \-??&quot; ₽&quot;_-;_-@_-"/>
    <numFmt numFmtId="168" formatCode="_-* #,##0.00&quot;р.&quot;_-;\-* #,##0.00&quot;р.&quot;_-;_-* \-??&quot;р.&quot;_-;_-@_-"/>
    <numFmt numFmtId="169" formatCode="0"/>
    <numFmt numFmtId="170" formatCode="0%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新細明體"/>
      <family val="1"/>
      <charset val="136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0"/>
      <name val="Verdana"/>
      <family val="2"/>
    </font>
    <font>
      <sz val="10"/>
      <name val="Arial"/>
      <family val="2"/>
      <charset val="177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6.25"/>
      <color rgb="FF0000FF"/>
      <name val="宋体"/>
      <family val="0"/>
      <charset val="134"/>
    </font>
    <font>
      <sz val="10"/>
      <name val="Arial"/>
      <family val="2"/>
      <charset val="204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8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2"/>
      <color rgb="FFFF9900"/>
      <name val="新細明體"/>
      <family val="1"/>
      <charset val="136"/>
    </font>
    <font>
      <sz val="11"/>
      <color rgb="FFFF99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24" fillId="3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2" applyFont="true" applyBorder="true" applyAlignment="false" applyProtection="false"/>
    <xf numFmtId="164" fontId="34" fillId="20" borderId="2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39" fillId="0" borderId="3" applyFont="true" applyBorder="true" applyAlignment="false" applyProtection="false"/>
    <xf numFmtId="164" fontId="39" fillId="0" borderId="3" applyFont="true" applyBorder="true" applyAlignment="false" applyProtection="false"/>
    <xf numFmtId="164" fontId="40" fillId="22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6" fillId="3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62" fillId="0" borderId="7" applyFont="true" applyBorder="true" applyAlignment="false" applyProtection="false"/>
    <xf numFmtId="164" fontId="63" fillId="0" borderId="8" applyFont="true" applyBorder="true" applyAlignment="false" applyProtection="false"/>
    <xf numFmtId="164" fontId="64" fillId="0" borderId="9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2" borderId="6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9" applyFont="true" applyBorder="true" applyAlignment="false" applyProtection="false"/>
    <xf numFmtId="164" fontId="70" fillId="0" borderId="0" applyFont="true" applyBorder="false" applyAlignment="false" applyProtection="false"/>
    <xf numFmtId="164" fontId="71" fillId="22" borderId="6" applyFont="true" applyBorder="true" applyAlignment="false" applyProtection="false"/>
    <xf numFmtId="164" fontId="72" fillId="0" borderId="3" applyFont="true" applyBorder="true" applyAlignment="false" applyProtection="false"/>
    <xf numFmtId="164" fontId="72" fillId="0" borderId="3" applyFont="true" applyBorder="true" applyAlignment="false" applyProtection="false"/>
    <xf numFmtId="164" fontId="72" fillId="0" borderId="3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79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80" fillId="20" borderId="1" applyFont="true" applyBorder="true" applyAlignment="false" applyProtection="false"/>
    <xf numFmtId="164" fontId="80" fillId="20" borderId="1" applyFont="true" applyBorder="true" applyAlignment="false" applyProtection="false"/>
    <xf numFmtId="164" fontId="80" fillId="20" borderId="1" applyFont="true" applyBorder="true" applyAlignment="false" applyProtection="false"/>
    <xf numFmtId="164" fontId="81" fillId="7" borderId="2" applyFont="true" applyBorder="true" applyAlignment="false" applyProtection="false"/>
    <xf numFmtId="164" fontId="81" fillId="7" borderId="2" applyFont="true" applyBorder="true" applyAlignment="false" applyProtection="false"/>
    <xf numFmtId="164" fontId="81" fillId="7" borderId="2" applyFont="true" applyBorder="true" applyAlignment="false" applyProtection="false"/>
    <xf numFmtId="164" fontId="82" fillId="20" borderId="1" applyFont="true" applyBorder="true" applyAlignment="false" applyProtection="false"/>
    <xf numFmtId="164" fontId="82" fillId="20" borderId="1" applyFont="true" applyBorder="true" applyAlignment="false" applyProtection="false"/>
    <xf numFmtId="164" fontId="82" fillId="20" borderId="1" applyFont="true" applyBorder="true" applyAlignment="false" applyProtection="false"/>
    <xf numFmtId="164" fontId="83" fillId="23" borderId="0" applyFont="true" applyBorder="false" applyAlignment="false" applyProtection="false"/>
    <xf numFmtId="164" fontId="84" fillId="0" borderId="5" applyFont="true" applyBorder="true" applyAlignment="false" applyProtection="false"/>
    <xf numFmtId="164" fontId="85" fillId="0" borderId="5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% - Акцент1 2" xfId="27"/>
    <cellStyle name="20% - Акцент1 2 2" xfId="28"/>
    <cellStyle name="20% - Акцент2 2" xfId="29"/>
    <cellStyle name="20% - Акцент2 2 2" xfId="30"/>
    <cellStyle name="20% - Акцент3 2" xfId="31"/>
    <cellStyle name="20% - Акцент3 2 2" xfId="32"/>
    <cellStyle name="20% - Акцент4 2" xfId="33"/>
    <cellStyle name="20% - Акцент4 2 2" xfId="34"/>
    <cellStyle name="20% - Акцент5 2" xfId="35"/>
    <cellStyle name="20% - Акцент5 2 2" xfId="36"/>
    <cellStyle name="20% - Акцент6 2" xfId="37"/>
    <cellStyle name="20% - Акцент6 2 2" xfId="38"/>
    <cellStyle name="20% - 强调文字颜色 1" xfId="39"/>
    <cellStyle name="20% - 强调文字颜色 2" xfId="40"/>
    <cellStyle name="20% - 强调文字颜色 3" xfId="41"/>
    <cellStyle name="20% - 强调文字颜色 4" xfId="42"/>
    <cellStyle name="20% - 强调文字颜色 5" xfId="43"/>
    <cellStyle name="20% - 强调文字颜色 6" xfId="44"/>
    <cellStyle name="20% - 輔色1" xfId="45"/>
    <cellStyle name="20% - 輔色2" xfId="46"/>
    <cellStyle name="20% - 輔色3" xfId="47"/>
    <cellStyle name="20% - 輔色4" xfId="48"/>
    <cellStyle name="20% - 輔色5" xfId="49"/>
    <cellStyle name="20% - 輔色6" xfId="50"/>
    <cellStyle name="40% - Akzent1" xfId="51"/>
    <cellStyle name="40% - Akzent2" xfId="52"/>
    <cellStyle name="40% - Akzent3" xfId="53"/>
    <cellStyle name="40% - Akzent4" xfId="54"/>
    <cellStyle name="40% - Akzent5" xfId="55"/>
    <cellStyle name="40% - Akzent6" xfId="56"/>
    <cellStyle name="40% - Акцент1 2" xfId="57"/>
    <cellStyle name="40% - Акцент1 2 2" xfId="58"/>
    <cellStyle name="40% - Акцент2 2" xfId="59"/>
    <cellStyle name="40% - Акцент2 2 2" xfId="60"/>
    <cellStyle name="40% - Акцент3 2" xfId="61"/>
    <cellStyle name="40% - Акцент3 2 2" xfId="62"/>
    <cellStyle name="40% - Акцент4 2" xfId="63"/>
    <cellStyle name="40% - Акцент4 2 2" xfId="64"/>
    <cellStyle name="40% - Акцент5 2" xfId="65"/>
    <cellStyle name="40% - Акцент5 2 2" xfId="66"/>
    <cellStyle name="40% - Акцент6 2" xfId="67"/>
    <cellStyle name="40% - Акцент6 2 2" xfId="68"/>
    <cellStyle name="40% - 强调文字颜色 1" xfId="69"/>
    <cellStyle name="40% - 强调文字颜色 2" xfId="70"/>
    <cellStyle name="40% - 强调文字颜色 3" xfId="71"/>
    <cellStyle name="40% - 强调文字颜色 4" xfId="72"/>
    <cellStyle name="40% - 强调文字颜色 5" xfId="73"/>
    <cellStyle name="40% - 强调文字颜色 6" xfId="74"/>
    <cellStyle name="40% - 輔色1" xfId="75"/>
    <cellStyle name="40% - 輔色2" xfId="76"/>
    <cellStyle name="40% - 輔色3" xfId="77"/>
    <cellStyle name="40% - 輔色4" xfId="78"/>
    <cellStyle name="40% - 輔色5" xfId="79"/>
    <cellStyle name="40% - 輔色6" xfId="80"/>
    <cellStyle name="60% - Akzent1" xfId="81"/>
    <cellStyle name="60% - Akzent2" xfId="82"/>
    <cellStyle name="60% - Akzent3" xfId="83"/>
    <cellStyle name="60% - Akzent4" xfId="84"/>
    <cellStyle name="60% - Akzent5" xfId="85"/>
    <cellStyle name="60% - Akzent6" xfId="86"/>
    <cellStyle name="60% - Акцент1 2" xfId="87"/>
    <cellStyle name="60% - Акцент2 2" xfId="88"/>
    <cellStyle name="60% - Акцент3 2" xfId="89"/>
    <cellStyle name="60% - Акцент4 2" xfId="90"/>
    <cellStyle name="60% - Акцент5 2" xfId="91"/>
    <cellStyle name="60% - Акцент6 2" xfId="92"/>
    <cellStyle name="60% - 强调文字颜色 1" xfId="93"/>
    <cellStyle name="60% - 强调文字颜色 2" xfId="94"/>
    <cellStyle name="60% - 强调文字颜色 3" xfId="95"/>
    <cellStyle name="60% - 强调文字颜色 4" xfId="96"/>
    <cellStyle name="60% - 强调文字颜色 5" xfId="97"/>
    <cellStyle name="60% - 强调文字颜色 6" xfId="98"/>
    <cellStyle name="60% - 輔色1" xfId="99"/>
    <cellStyle name="60% - 輔色2" xfId="100"/>
    <cellStyle name="60% - 輔色3" xfId="101"/>
    <cellStyle name="60% - 輔色4" xfId="102"/>
    <cellStyle name="60% - 輔色5" xfId="103"/>
    <cellStyle name="60% - 輔色6" xfId="104"/>
    <cellStyle name="=C:\WINNT35\SYSTEM32\COMMAND.COM" xfId="105"/>
    <cellStyle name="_(已修改)章富荣Sitram 欧尚列系计划内合同核价   报价(R1)JUN  02  2011" xfId="106"/>
    <cellStyle name="_AN拉伸铝煲煎锅系列" xfId="107"/>
    <cellStyle name="_ET_STYLE_NoName_00_" xfId="108"/>
    <cellStyle name="_FQN-10060询价6件套铝煲" xfId="109"/>
    <cellStyle name="_FQN-10090 菲臣铝煲询价" xfId="110"/>
    <cellStyle name="_FQN-10092 广新商贸W01变薄铝煲询价" xfId="111"/>
    <cellStyle name="_FQN-10114 菲臣铝煲询价" xfId="112"/>
    <cellStyle name="_QN-453-10-K-ELO-9件套SEP 03 2010" xfId="113"/>
    <cellStyle name="_QN-518-10  ELO -9 &amp; 10件套 -NB 直身1款" xfId="114"/>
    <cellStyle name="_Sitram(" xfId="115"/>
    <cellStyle name="_W110308 CQN-11015三款圆底压焊煲配客板通柄报价表" xfId="116"/>
    <cellStyle name="_刘小姐CQN 10038（W06产品重核价）JUL 15 2010" xfId="117"/>
    <cellStyle name="_刘小姐CQN 10067（CA13圆角打底煲询价）OCT 18 2010" xfId="118"/>
    <cellStyle name="_刘小姐CQN 11009（W22-Gala Plus客来样板不锈钢三件套询价）FEB 26 2011" xfId="119"/>
    <cellStyle name="_刘小姐CQN 11050（W02产品更改明细价格对比）JUN 29 2011" xfId="120"/>
    <cellStyle name="_圆底压焊煲" xfId="121"/>
    <cellStyle name="_娥FQN-10130 华美丽2件套变薄铝煎锅AUG 19 2010" xfId="122"/>
    <cellStyle name="_注射电木配件109届" xfId="123"/>
    <cellStyle name="_现有铝产品数据(10)最新" xfId="124"/>
    <cellStyle name="_迪米亚24钢盖走空运" xfId="125"/>
    <cellStyle name="A4 Small 210 x 297 mm" xfId="126"/>
    <cellStyle name="Akzent1" xfId="127"/>
    <cellStyle name="Akzent2" xfId="128"/>
    <cellStyle name="Akzent3" xfId="129"/>
    <cellStyle name="Akzent4" xfId="130"/>
    <cellStyle name="Akzent5" xfId="131"/>
    <cellStyle name="Akzent6" xfId="132"/>
    <cellStyle name="Ausgabe" xfId="133"/>
    <cellStyle name="Ausgabe 2" xfId="134"/>
    <cellStyle name="Ausgabe 2 2" xfId="135"/>
    <cellStyle name="Berechnung" xfId="136"/>
    <cellStyle name="Berechnung 2" xfId="137"/>
    <cellStyle name="Berechnung 2 2" xfId="138"/>
    <cellStyle name="Comma 2" xfId="139"/>
    <cellStyle name="Eingabe" xfId="140"/>
    <cellStyle name="Eingabe 2" xfId="141"/>
    <cellStyle name="Eingabe 2 2" xfId="142"/>
    <cellStyle name="Ergebnis" xfId="143"/>
    <cellStyle name="Ergebnis 2" xfId="144"/>
    <cellStyle name="Ergebnis 2 2" xfId="145"/>
    <cellStyle name="Erklärender Text" xfId="146"/>
    <cellStyle name="Euro" xfId="147"/>
    <cellStyle name="Gut" xfId="148"/>
    <cellStyle name="Hyperlink 2" xfId="149"/>
    <cellStyle name="Normal 2" xfId="150"/>
    <cellStyle name="Normal 2 2" xfId="151"/>
    <cellStyle name="Normal 2 3" xfId="152"/>
    <cellStyle name="Normal 2 4" xfId="153"/>
    <cellStyle name="Normal 2 5" xfId="154"/>
    <cellStyle name="Normal 2 6" xfId="155"/>
    <cellStyle name="Normal 2 7" xfId="156"/>
    <cellStyle name="Normal 2 8" xfId="157"/>
    <cellStyle name="Normal 3" xfId="158"/>
    <cellStyle name="Normal_Playcrop - Supremo &amp; Clear Range Price Analysis (16-09-09)" xfId="159"/>
    <cellStyle name="Normal_POLONIA" xfId="160"/>
    <cellStyle name="Notiz" xfId="161"/>
    <cellStyle name="Notiz 2" xfId="162"/>
    <cellStyle name="Notiz 2 2" xfId="163"/>
    <cellStyle name="Schlecht" xfId="164"/>
    <cellStyle name="Verknüpfte Zelle" xfId="165"/>
    <cellStyle name="Warnender Text" xfId="166"/>
    <cellStyle name="Zelle überprüfen" xfId="167"/>
    <cellStyle name="Überschrift" xfId="168"/>
    <cellStyle name="Überschrift 1" xfId="169"/>
    <cellStyle name="Überschrift 2" xfId="170"/>
    <cellStyle name="Überschrift 3" xfId="171"/>
    <cellStyle name="Überschrift 4" xfId="172"/>
    <cellStyle name="Акцент1 2" xfId="173"/>
    <cellStyle name="Акцент2 2" xfId="174"/>
    <cellStyle name="Акцент3 2" xfId="175"/>
    <cellStyle name="Акцент4 2" xfId="176"/>
    <cellStyle name="Акцент5 2" xfId="177"/>
    <cellStyle name="Акцент6 2" xfId="178"/>
    <cellStyle name="Ввод  2" xfId="179"/>
    <cellStyle name="Ввод  2 2" xfId="180"/>
    <cellStyle name="Ввод  2 2 2" xfId="181"/>
    <cellStyle name="Вывод 2" xfId="182"/>
    <cellStyle name="Вывод 2 2" xfId="183"/>
    <cellStyle name="Вывод 2 2 2" xfId="184"/>
    <cellStyle name="Вычисление 2" xfId="185"/>
    <cellStyle name="Вычисление 2 2" xfId="186"/>
    <cellStyle name="Вычисление 2 2 2" xfId="187"/>
    <cellStyle name="Гиперссылка 2" xfId="188"/>
    <cellStyle name="Денежный 2" xfId="189"/>
    <cellStyle name="Денежный 2 2" xfId="190"/>
    <cellStyle name="Денежный 2 2 2" xfId="191"/>
    <cellStyle name="Денежный 2 2 3" xfId="192"/>
    <cellStyle name="Денежный 2 3" xfId="193"/>
    <cellStyle name="Денежный 2 4" xfId="194"/>
    <cellStyle name="Денежный 3" xfId="195"/>
    <cellStyle name="Денежный 3 2" xfId="196"/>
    <cellStyle name="Денежный 3 2 2" xfId="197"/>
    <cellStyle name="Денежный 3 3" xfId="198"/>
    <cellStyle name="Денежный 4" xfId="199"/>
    <cellStyle name="Денежный 4 2" xfId="200"/>
    <cellStyle name="Денежный 4 2 2" xfId="201"/>
    <cellStyle name="Денежный 4 2 2 2" xfId="202"/>
    <cellStyle name="Денежный 4 2 2 3" xfId="203"/>
    <cellStyle name="Денежный 4 2 2 4" xfId="204"/>
    <cellStyle name="Денежный 4 2 3" xfId="205"/>
    <cellStyle name="Денежный 4 2 4" xfId="206"/>
    <cellStyle name="Денежный 4 2 5" xfId="207"/>
    <cellStyle name="Денежный 4 3" xfId="208"/>
    <cellStyle name="Денежный 4 3 2" xfId="209"/>
    <cellStyle name="Денежный 4 3 3" xfId="210"/>
    <cellStyle name="Денежный 4 3 4" xfId="211"/>
    <cellStyle name="Денежный 4 4" xfId="212"/>
    <cellStyle name="Денежный 4 5" xfId="213"/>
    <cellStyle name="Денежный 4 6" xfId="214"/>
    <cellStyle name="Денежный 4 7" xfId="215"/>
    <cellStyle name="Денежный 5" xfId="216"/>
    <cellStyle name="Денежный 5 2" xfId="217"/>
    <cellStyle name="Денежный 5 2 2" xfId="218"/>
    <cellStyle name="Денежный 5 2 2 2" xfId="219"/>
    <cellStyle name="Денежный 5 2 2 3" xfId="220"/>
    <cellStyle name="Денежный 5 2 2 4" xfId="221"/>
    <cellStyle name="Денежный 5 2 3" xfId="222"/>
    <cellStyle name="Денежный 5 2 4" xfId="223"/>
    <cellStyle name="Денежный 5 2 5" xfId="224"/>
    <cellStyle name="Денежный 5 3" xfId="225"/>
    <cellStyle name="Денежный 5 3 2" xfId="226"/>
    <cellStyle name="Денежный 5 3 3" xfId="227"/>
    <cellStyle name="Денежный 5 3 4" xfId="228"/>
    <cellStyle name="Денежный 5 4" xfId="229"/>
    <cellStyle name="Денежный 5 5" xfId="230"/>
    <cellStyle name="Денежный 5 6" xfId="231"/>
    <cellStyle name="Денежный 5 7" xfId="232"/>
    <cellStyle name="Денежный 6" xfId="233"/>
    <cellStyle name="Денежный 6 2" xfId="234"/>
    <cellStyle name="Денежный 7" xfId="235"/>
    <cellStyle name="Денежный 8" xfId="236"/>
    <cellStyle name="Заголовок 1 2" xfId="237"/>
    <cellStyle name="Заголовок 2 2" xfId="238"/>
    <cellStyle name="Заголовок 3 2" xfId="239"/>
    <cellStyle name="Заголовок 4 2" xfId="240"/>
    <cellStyle name="Итог 2" xfId="241"/>
    <cellStyle name="Итог 2 2" xfId="242"/>
    <cellStyle name="Итог 2 2 2" xfId="243"/>
    <cellStyle name="Контрольная ячейка 2" xfId="244"/>
    <cellStyle name="Название 2" xfId="245"/>
    <cellStyle name="Нейтральный 2" xfId="246"/>
    <cellStyle name="Обычный 10" xfId="247"/>
    <cellStyle name="Обычный 10 2" xfId="248"/>
    <cellStyle name="Обычный 10 2 2" xfId="249"/>
    <cellStyle name="Обычный 10 2 2 2" xfId="250"/>
    <cellStyle name="Обычный 10 2 2 3" xfId="251"/>
    <cellStyle name="Обычный 10 2 2 4" xfId="252"/>
    <cellStyle name="Обычный 10 2 3" xfId="253"/>
    <cellStyle name="Обычный 10 2 4" xfId="254"/>
    <cellStyle name="Обычный 10 2 5" xfId="255"/>
    <cellStyle name="Обычный 10 3" xfId="256"/>
    <cellStyle name="Обычный 10 3 2" xfId="257"/>
    <cellStyle name="Обычный 10 3 3" xfId="258"/>
    <cellStyle name="Обычный 10 3 4" xfId="259"/>
    <cellStyle name="Обычный 10 4" xfId="260"/>
    <cellStyle name="Обычный 10 5" xfId="261"/>
    <cellStyle name="Обычный 10 6" xfId="262"/>
    <cellStyle name="Обычный 11" xfId="263"/>
    <cellStyle name="Обычный 12" xfId="264"/>
    <cellStyle name="Обычный 12 2" xfId="265"/>
    <cellStyle name="Обычный 13" xfId="266"/>
    <cellStyle name="Обычный 14" xfId="267"/>
    <cellStyle name="Обычный 15" xfId="268"/>
    <cellStyle name="Обычный 16" xfId="269"/>
    <cellStyle name="Обычный 17" xfId="270"/>
    <cellStyle name="Обычный 18" xfId="271"/>
    <cellStyle name="Обычный 19" xfId="272"/>
    <cellStyle name="Обычный 2" xfId="273"/>
    <cellStyle name="Обычный 2 2" xfId="274"/>
    <cellStyle name="Обычный 2 3" xfId="275"/>
    <cellStyle name="Обычный 2 4" xfId="276"/>
    <cellStyle name="Обычный 2 5" xfId="277"/>
    <cellStyle name="Обычный 2 6" xfId="278"/>
    <cellStyle name="Обычный 20" xfId="279"/>
    <cellStyle name="Обычный 21" xfId="280"/>
    <cellStyle name="Обычный 22" xfId="281"/>
    <cellStyle name="Обычный 23" xfId="282"/>
    <cellStyle name="Обычный 24" xfId="283"/>
    <cellStyle name="Обычный 25" xfId="284"/>
    <cellStyle name="Обычный 26" xfId="285"/>
    <cellStyle name="Обычный 3" xfId="286"/>
    <cellStyle name="Обычный 3 2" xfId="287"/>
    <cellStyle name="Обычный 3 3" xfId="288"/>
    <cellStyle name="Обычный 3 4" xfId="289"/>
    <cellStyle name="Обычный 3 5" xfId="290"/>
    <cellStyle name="Обычный 4" xfId="291"/>
    <cellStyle name="Обычный 4 2" xfId="292"/>
    <cellStyle name="Обычный 4 2 2" xfId="293"/>
    <cellStyle name="Обычный 4 2 2 2" xfId="294"/>
    <cellStyle name="Обычный 4 2 2 3" xfId="295"/>
    <cellStyle name="Обычный 4 2 2 4" xfId="296"/>
    <cellStyle name="Обычный 4 2 3" xfId="297"/>
    <cellStyle name="Обычный 4 2 4" xfId="298"/>
    <cellStyle name="Обычный 4 2 5" xfId="299"/>
    <cellStyle name="Обычный 4 3" xfId="300"/>
    <cellStyle name="Обычный 4 3 2" xfId="301"/>
    <cellStyle name="Обычный 4 3 2 2" xfId="302"/>
    <cellStyle name="Обычный 4 3 2 3" xfId="303"/>
    <cellStyle name="Обычный 4 3 2 4" xfId="304"/>
    <cellStyle name="Обычный 4 3 3" xfId="305"/>
    <cellStyle name="Обычный 4 3 4" xfId="306"/>
    <cellStyle name="Обычный 4 3 5" xfId="307"/>
    <cellStyle name="Обычный 4 4" xfId="308"/>
    <cellStyle name="Обычный 4 4 2" xfId="309"/>
    <cellStyle name="Обычный 4 4 2 2" xfId="310"/>
    <cellStyle name="Обычный 4 4 2 3" xfId="311"/>
    <cellStyle name="Обычный 4 4 2 4" xfId="312"/>
    <cellStyle name="Обычный 4 4 3" xfId="313"/>
    <cellStyle name="Обычный 4 4 4" xfId="314"/>
    <cellStyle name="Обычный 4 4 5" xfId="315"/>
    <cellStyle name="Обычный 4 5" xfId="316"/>
    <cellStyle name="Обычный 4 5 2" xfId="317"/>
    <cellStyle name="Обычный 4 5 2 2" xfId="318"/>
    <cellStyle name="Обычный 4 5 2 3" xfId="319"/>
    <cellStyle name="Обычный 4 5 2 4" xfId="320"/>
    <cellStyle name="Обычный 4 5 3" xfId="321"/>
    <cellStyle name="Обычный 4 5 4" xfId="322"/>
    <cellStyle name="Обычный 4 5 5" xfId="323"/>
    <cellStyle name="Обычный 4 6" xfId="324"/>
    <cellStyle name="Обычный 5" xfId="325"/>
    <cellStyle name="Обычный 5 2" xfId="326"/>
    <cellStyle name="Обычный 5 2 2" xfId="327"/>
    <cellStyle name="Обычный 5 2 2 2" xfId="328"/>
    <cellStyle name="Обычный 5 2 2 2 2" xfId="329"/>
    <cellStyle name="Обычный 5 2 2 2 3" xfId="330"/>
    <cellStyle name="Обычный 5 2 2 2 4" xfId="331"/>
    <cellStyle name="Обычный 5 2 2 3" xfId="332"/>
    <cellStyle name="Обычный 5 2 2 4" xfId="333"/>
    <cellStyle name="Обычный 5 2 2 5" xfId="334"/>
    <cellStyle name="Обычный 5 2 3" xfId="335"/>
    <cellStyle name="Обычный 5 2 3 2" xfId="336"/>
    <cellStyle name="Обычный 5 2 3 3" xfId="337"/>
    <cellStyle name="Обычный 5 2 3 4" xfId="338"/>
    <cellStyle name="Обычный 5 2 4" xfId="339"/>
    <cellStyle name="Обычный 5 2 5" xfId="340"/>
    <cellStyle name="Обычный 5 2 6" xfId="341"/>
    <cellStyle name="Обычный 5 3" xfId="342"/>
    <cellStyle name="Обычный 5 4" xfId="343"/>
    <cellStyle name="Обычный 5 4 2" xfId="344"/>
    <cellStyle name="Обычный 5 4 2 2" xfId="345"/>
    <cellStyle name="Обычный 5 4 2 3" xfId="346"/>
    <cellStyle name="Обычный 5 4 2 4" xfId="347"/>
    <cellStyle name="Обычный 5 4 3" xfId="348"/>
    <cellStyle name="Обычный 5 4 4" xfId="349"/>
    <cellStyle name="Обычный 5 4 5" xfId="350"/>
    <cellStyle name="Обычный 5 5" xfId="351"/>
    <cellStyle name="Обычный 5 5 2" xfId="352"/>
    <cellStyle name="Обычный 5 5 3" xfId="353"/>
    <cellStyle name="Обычный 5 5 4" xfId="354"/>
    <cellStyle name="Обычный 5 6" xfId="355"/>
    <cellStyle name="Обычный 5 7" xfId="356"/>
    <cellStyle name="Обычный 5 8" xfId="357"/>
    <cellStyle name="Обычный 6" xfId="358"/>
    <cellStyle name="Обычный 7" xfId="359"/>
    <cellStyle name="Обычный 7 2" xfId="360"/>
    <cellStyle name="Обычный 7 2 2" xfId="361"/>
    <cellStyle name="Обычный 7 2 2 2" xfId="362"/>
    <cellStyle name="Обычный 7 2 2 3" xfId="363"/>
    <cellStyle name="Обычный 7 2 2 4" xfId="364"/>
    <cellStyle name="Обычный 7 2 3" xfId="365"/>
    <cellStyle name="Обычный 7 2 4" xfId="366"/>
    <cellStyle name="Обычный 7 2 5" xfId="367"/>
    <cellStyle name="Обычный 7 3" xfId="368"/>
    <cellStyle name="Обычный 7 3 2" xfId="369"/>
    <cellStyle name="Обычный 7 3 3" xfId="370"/>
    <cellStyle name="Обычный 7 3 4" xfId="371"/>
    <cellStyle name="Обычный 7 4" xfId="372"/>
    <cellStyle name="Обычный 7 5" xfId="373"/>
    <cellStyle name="Обычный 7 6" xfId="374"/>
    <cellStyle name="Обычный 8" xfId="375"/>
    <cellStyle name="Обычный 8 2" xfId="376"/>
    <cellStyle name="Обычный 8 2 2" xfId="377"/>
    <cellStyle name="Обычный 8 2 2 2" xfId="378"/>
    <cellStyle name="Обычный 8 2 2 3" xfId="379"/>
    <cellStyle name="Обычный 8 2 2 4" xfId="380"/>
    <cellStyle name="Обычный 8 2 3" xfId="381"/>
    <cellStyle name="Обычный 8 2 4" xfId="382"/>
    <cellStyle name="Обычный 8 2 5" xfId="383"/>
    <cellStyle name="Обычный 8 3" xfId="384"/>
    <cellStyle name="Обычный 8 3 2" xfId="385"/>
    <cellStyle name="Обычный 8 3 3" xfId="386"/>
    <cellStyle name="Обычный 8 3 4" xfId="387"/>
    <cellStyle name="Обычный 8 4" xfId="388"/>
    <cellStyle name="Обычный 8 5" xfId="389"/>
    <cellStyle name="Обычный 8 6" xfId="390"/>
    <cellStyle name="Обычный 9" xfId="391"/>
    <cellStyle name="Плохой 2" xfId="392"/>
    <cellStyle name="Пояснение 2" xfId="393"/>
    <cellStyle name="Примечание 2" xfId="394"/>
    <cellStyle name="Примечание 2 2" xfId="395"/>
    <cellStyle name="Примечание 2 2 2" xfId="396"/>
    <cellStyle name="Процентный 2" xfId="397"/>
    <cellStyle name="Процентный 3" xfId="398"/>
    <cellStyle name="Процентный 3 2" xfId="399"/>
    <cellStyle name="Процентный 3 2 2" xfId="400"/>
    <cellStyle name="Процентный 3 2 2 2" xfId="401"/>
    <cellStyle name="Процентный 3 2 2 3" xfId="402"/>
    <cellStyle name="Процентный 3 2 2 4" xfId="403"/>
    <cellStyle name="Процентный 3 2 3" xfId="404"/>
    <cellStyle name="Процентный 3 2 4" xfId="405"/>
    <cellStyle name="Процентный 3 2 5" xfId="406"/>
    <cellStyle name="Процентный 3 3" xfId="407"/>
    <cellStyle name="Процентный 3 3 2" xfId="408"/>
    <cellStyle name="Процентный 3 3 3" xfId="409"/>
    <cellStyle name="Процентный 3 3 4" xfId="410"/>
    <cellStyle name="Процентный 3 4" xfId="411"/>
    <cellStyle name="Процентный 3 5" xfId="412"/>
    <cellStyle name="Процентный 3 6" xfId="413"/>
    <cellStyle name="Процентный 4" xfId="414"/>
    <cellStyle name="Процентный 4 2" xfId="415"/>
    <cellStyle name="Процентный 4 2 2" xfId="416"/>
    <cellStyle name="Процентный 4 2 2 2" xfId="417"/>
    <cellStyle name="Процентный 4 2 2 3" xfId="418"/>
    <cellStyle name="Процентный 4 2 2 4" xfId="419"/>
    <cellStyle name="Процентный 4 2 3" xfId="420"/>
    <cellStyle name="Процентный 4 2 4" xfId="421"/>
    <cellStyle name="Процентный 4 2 5" xfId="422"/>
    <cellStyle name="Процентный 4 3" xfId="423"/>
    <cellStyle name="Процентный 4 3 2" xfId="424"/>
    <cellStyle name="Процентный 4 3 3" xfId="425"/>
    <cellStyle name="Процентный 4 3 4" xfId="426"/>
    <cellStyle name="Процентный 4 4" xfId="427"/>
    <cellStyle name="Процентный 4 5" xfId="428"/>
    <cellStyle name="Процентный 4 6" xfId="429"/>
    <cellStyle name="Процентный 5" xfId="430"/>
    <cellStyle name="Процентный 5 2" xfId="431"/>
    <cellStyle name="Процентный 5 2 2" xfId="432"/>
    <cellStyle name="Процентный 5 2 2 2" xfId="433"/>
    <cellStyle name="Процентный 5 2 2 3" xfId="434"/>
    <cellStyle name="Процентный 5 2 2 4" xfId="435"/>
    <cellStyle name="Процентный 5 2 3" xfId="436"/>
    <cellStyle name="Процентный 5 2 4" xfId="437"/>
    <cellStyle name="Процентный 5 2 5" xfId="438"/>
    <cellStyle name="Процентный 5 3" xfId="439"/>
    <cellStyle name="Процентный 5 3 2" xfId="440"/>
    <cellStyle name="Процентный 5 3 3" xfId="441"/>
    <cellStyle name="Процентный 5 3 4" xfId="442"/>
    <cellStyle name="Процентный 5 4" xfId="443"/>
    <cellStyle name="Процентный 5 5" xfId="444"/>
    <cellStyle name="Процентный 5 6" xfId="445"/>
    <cellStyle name="Процентный 6" xfId="446"/>
    <cellStyle name="Процентный 7" xfId="447"/>
    <cellStyle name="Связанная ячейка 2" xfId="448"/>
    <cellStyle name="Стиль 1" xfId="449"/>
    <cellStyle name="Текст предупреждения 2" xfId="450"/>
    <cellStyle name="Хороший 2" xfId="451"/>
    <cellStyle name="一般_QN-180-07-米查 May 282007 (2)" xfId="452"/>
    <cellStyle name="中等" xfId="453"/>
    <cellStyle name="備註" xfId="454"/>
    <cellStyle name="備註 2" xfId="455"/>
    <cellStyle name="備註 2 2" xfId="456"/>
    <cellStyle name="合計" xfId="457"/>
    <cellStyle name="合計 2" xfId="458"/>
    <cellStyle name="合計 2 2" xfId="459"/>
    <cellStyle name="壞" xfId="460"/>
    <cellStyle name="好" xfId="461"/>
    <cellStyle name="好_1100810单卡板包装修改1" xfId="462"/>
    <cellStyle name="好_ABM10系列变薄拉伸身煲R1对比" xfId="463"/>
    <cellStyle name="好_AFW系列变薄拉伸身煲" xfId="464"/>
    <cellStyle name="好_AN拉伸铝煲煎锅系列" xfId="465"/>
    <cellStyle name="好_CQN 11024（W02两款散煲）2011.3.26" xfId="466"/>
    <cellStyle name="好_FQN-09126-CA01客W06系列询价" xfId="467"/>
    <cellStyle name="好_FQN-10014 荷兰佬变薄铝煲询价表Feb 04 2010" xfId="468"/>
    <cellStyle name="好_FQN-10079荷兰佬变薄铝煎锅" xfId="469"/>
    <cellStyle name="好_QN-311-11R1 (SA客人）铜底压焊煲NOV 18  2011修改4" xfId="470"/>
    <cellStyle name="好_QN444-10 REV1(六國)修改" xfId="471"/>
    <cellStyle name="好_W06产品工价核算" xfId="472"/>
    <cellStyle name="好_万事泰报价单 100825" xfId="473"/>
    <cellStyle name="好_刘小姐CQN 11009（W22-Gala Plus客来样板不锈钢三件套询价）FEB 26 2011" xfId="474"/>
    <cellStyle name="好_刘小姐CQN 11015(圆底压焊三款煎盘询价）2011.3.18" xfId="475"/>
    <cellStyle name="好_刘小姐CQN 11050（W02产品更改明细价格对比）JUN 29 2011" xfId="476"/>
    <cellStyle name="好_娥FQN-10060询价6件套铝煲APR 19 2010" xfId="477"/>
    <cellStyle name="好_娥FQN-10079 荷兰佬变薄铝煎锅MAY 06 2010" xfId="478"/>
    <cellStyle name="好_娥FQN-10130 华美丽2件套变薄铝煎锅AUG 19 2010" xfId="479"/>
    <cellStyle name="好_彩盒询价 （2010-10-14）" xfId="480"/>
    <cellStyle name="好_报价111006" xfId="481"/>
    <cellStyle name="好_样板单GZSO-10136(3 tars系列-第一次打板)-修改1" xfId="482"/>
    <cellStyle name="好_欧尚促销系列要求报价- FEB.2010" xfId="483"/>
    <cellStyle name="好_章富荣2-VZENQ-110706-Sitram 直身U型煲系列 July 14,2011" xfId="484"/>
    <cellStyle name="好_章富荣VZ100816-Sitram- 圆角复打底煲新报价AUG 16 2010" xfId="485"/>
    <cellStyle name="差" xfId="486"/>
    <cellStyle name="差_1100810单卡板包装修改1" xfId="487"/>
    <cellStyle name="差_ABM10系列变薄拉伸身煲R1对比" xfId="488"/>
    <cellStyle name="差_AFW系列变薄拉伸身煲" xfId="489"/>
    <cellStyle name="差_AN拉伸铝煲煎锅系列" xfId="490"/>
    <cellStyle name="差_CQN 11024（W02两款散煲）2011.3.26" xfId="491"/>
    <cellStyle name="差_FQN-09126-CA01客W06系列询价" xfId="492"/>
    <cellStyle name="差_FQN-10014 荷兰佬变薄铝煲询价表Feb 04 2010" xfId="493"/>
    <cellStyle name="差_FQN-10079荷兰佬变薄铝煎锅" xfId="494"/>
    <cellStyle name="差_QN444-10 REV1(六國)修改" xfId="495"/>
    <cellStyle name="差_W06产品工价核算" xfId="496"/>
    <cellStyle name="差_万事泰报价单 100825" xfId="497"/>
    <cellStyle name="差_刘小姐CQN 11009（W22-Gala Plus客来样板不锈钢三件套询价）FEB 26 2011" xfId="498"/>
    <cellStyle name="差_刘小姐CQN 11015(圆底压焊三款煎盘询价）2011.3.18" xfId="499"/>
    <cellStyle name="差_刘小姐CQN 11050（W02产品更改明细价格对比）JUN 29 2011" xfId="500"/>
    <cellStyle name="差_娥FQN-10060询价6件套铝煲APR 19 2010" xfId="501"/>
    <cellStyle name="差_娥FQN-10079 荷兰佬变薄铝煎锅MAY 06 2010" xfId="502"/>
    <cellStyle name="差_娥FQN-10130 华美丽2件套变薄铝煎锅AUG 19 2010" xfId="503"/>
    <cellStyle name="差_彩盒询价 （2010-10-14）" xfId="504"/>
    <cellStyle name="差_样板单GZSO-10136(3 tars系列-第一次打板)-修改1" xfId="505"/>
    <cellStyle name="差_欧尚促销系列要求报价- FEB.2010" xfId="506"/>
    <cellStyle name="差_章富荣VZ100816-Sitram- 圆角复打底煲新报价AUG 16 2010" xfId="507"/>
    <cellStyle name="常规 2" xfId="508"/>
    <cellStyle name="常规_QN-115-05  Aug 25,05 苏迪美" xfId="509"/>
    <cellStyle name="强调文字颜色 1" xfId="510"/>
    <cellStyle name="强调文字颜色 2" xfId="511"/>
    <cellStyle name="强调文字颜色 3" xfId="512"/>
    <cellStyle name="强调文字颜色 4" xfId="513"/>
    <cellStyle name="强调文字颜色 5" xfId="514"/>
    <cellStyle name="强调文字颜色 6" xfId="515"/>
    <cellStyle name="标题" xfId="516"/>
    <cellStyle name="标题 1" xfId="517"/>
    <cellStyle name="标题 2" xfId="518"/>
    <cellStyle name="标题 3" xfId="519"/>
    <cellStyle name="标题 4" xfId="520"/>
    <cellStyle name="标题_1100810单卡板包装修改1" xfId="521"/>
    <cellStyle name="检查单元格" xfId="522"/>
    <cellStyle name="標題" xfId="523"/>
    <cellStyle name="標題 1" xfId="524"/>
    <cellStyle name="標題 2" xfId="525"/>
    <cellStyle name="標題 3" xfId="526"/>
    <cellStyle name="標題 4" xfId="527"/>
    <cellStyle name="檢查儲存格" xfId="528"/>
    <cellStyle name="汇总" xfId="529"/>
    <cellStyle name="汇总 2" xfId="530"/>
    <cellStyle name="汇总 2 2" xfId="531"/>
    <cellStyle name="注释" xfId="532"/>
    <cellStyle name="注释 2" xfId="533"/>
    <cellStyle name="注释 2 2" xfId="534"/>
    <cellStyle name="解释性文本" xfId="535"/>
    <cellStyle name="計算方式" xfId="536"/>
    <cellStyle name="計算方式 2" xfId="537"/>
    <cellStyle name="計算方式 2 2" xfId="538"/>
    <cellStyle name="說明文字" xfId="539"/>
    <cellStyle name="警告文字" xfId="540"/>
    <cellStyle name="警告文本" xfId="541"/>
    <cellStyle name="计算" xfId="542"/>
    <cellStyle name="计算 2" xfId="543"/>
    <cellStyle name="计算 2 2" xfId="544"/>
    <cellStyle name="輔色1" xfId="545"/>
    <cellStyle name="輔色2" xfId="546"/>
    <cellStyle name="輔色3" xfId="547"/>
    <cellStyle name="輔色4" xfId="548"/>
    <cellStyle name="輔色5" xfId="549"/>
    <cellStyle name="輔色6" xfId="550"/>
    <cellStyle name="輸入" xfId="551"/>
    <cellStyle name="輸入 2" xfId="552"/>
    <cellStyle name="輸入 2 2" xfId="553"/>
    <cellStyle name="輸出" xfId="554"/>
    <cellStyle name="輸出 2" xfId="555"/>
    <cellStyle name="輸出 2 2" xfId="556"/>
    <cellStyle name="输入" xfId="557"/>
    <cellStyle name="输入 2" xfId="558"/>
    <cellStyle name="输入 2 2" xfId="559"/>
    <cellStyle name="输出" xfId="560"/>
    <cellStyle name="输出 2" xfId="561"/>
    <cellStyle name="输出 2 2" xfId="562"/>
    <cellStyle name="适中" xfId="563"/>
    <cellStyle name="連結的儲存格" xfId="564"/>
    <cellStyle name="链接单元格" xfId="56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3</xdr:row>
      <xdr:rowOff>182520</xdr:rowOff>
    </xdr:from>
    <xdr:to>
      <xdr:col>4</xdr:col>
      <xdr:colOff>1802520</xdr:colOff>
      <xdr:row>6</xdr:row>
      <xdr:rowOff>335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47160" y="1925640"/>
          <a:ext cx="13482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10</xdr:row>
      <xdr:rowOff>488160</xdr:rowOff>
    </xdr:from>
    <xdr:to>
      <xdr:col>4</xdr:col>
      <xdr:colOff>1904400</xdr:colOff>
      <xdr:row>14</xdr:row>
      <xdr:rowOff>68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165280" y="5222160"/>
          <a:ext cx="17319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0</xdr:colOff>
      <xdr:row>17</xdr:row>
      <xdr:rowOff>91080</xdr:rowOff>
    </xdr:from>
    <xdr:to>
      <xdr:col>4</xdr:col>
      <xdr:colOff>1904400</xdr:colOff>
      <xdr:row>20</xdr:row>
      <xdr:rowOff>3236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259240" y="8425440"/>
          <a:ext cx="163800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83880</xdr:rowOff>
    </xdr:from>
    <xdr:to>
      <xdr:col>4</xdr:col>
      <xdr:colOff>1935720</xdr:colOff>
      <xdr:row>28</xdr:row>
      <xdr:rowOff>91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063400" y="11618640"/>
          <a:ext cx="18651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37</xdr:row>
      <xdr:rowOff>465120</xdr:rowOff>
    </xdr:from>
    <xdr:to>
      <xdr:col>4</xdr:col>
      <xdr:colOff>1920240</xdr:colOff>
      <xdr:row>40</xdr:row>
      <xdr:rowOff>198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047920" y="17505360"/>
          <a:ext cx="18651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43</xdr:row>
      <xdr:rowOff>124200</xdr:rowOff>
    </xdr:from>
    <xdr:to>
      <xdr:col>4</xdr:col>
      <xdr:colOff>1708560</xdr:colOff>
      <xdr:row>43</xdr:row>
      <xdr:rowOff>1559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5188680" y="19507680"/>
          <a:ext cx="15127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1</xdr:row>
      <xdr:rowOff>380520</xdr:rowOff>
    </xdr:from>
    <xdr:to>
      <xdr:col>4</xdr:col>
      <xdr:colOff>1818360</xdr:colOff>
      <xdr:row>34</xdr:row>
      <xdr:rowOff>2660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102640" y="14677560"/>
          <a:ext cx="1708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I1" activeCellId="0" sqref="I1:I16384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8.43"/>
    <col collapsed="false" customWidth="true" hidden="false" outlineLevel="0" max="3" min="3" style="2" width="14.87"/>
    <col collapsed="false" customWidth="true" hidden="false" outlineLevel="0" max="4" min="4" style="2" width="19.1"/>
    <col collapsed="false" customWidth="true" hidden="false" outlineLevel="0" max="5" min="5" style="2" width="28.43"/>
    <col collapsed="false" customWidth="false" hidden="false" outlineLevel="0" max="6" min="6" style="2" width="9.1"/>
    <col collapsed="false" customWidth="true" hidden="false" outlineLevel="0" max="7" min="7" style="2" width="13.99"/>
    <col collapsed="false" customWidth="false" hidden="false" outlineLevel="0" max="8" min="8" style="2" width="9.1"/>
    <col collapsed="false" customWidth="true" hidden="false" outlineLevel="0" max="9" min="9" style="3" width="14.55"/>
    <col collapsed="false" customWidth="false" hidden="false" outlineLevel="0" max="257" min="10" style="2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8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0" hidden="false" customHeight="true" outlineLevel="0" collapsed="false">
      <c r="A3" s="10" t="n">
        <v>4623723688155</v>
      </c>
      <c r="B3" s="11" t="n">
        <v>688155</v>
      </c>
      <c r="C3" s="12" t="s">
        <v>10</v>
      </c>
      <c r="D3" s="13" t="s">
        <v>11</v>
      </c>
      <c r="E3" s="14"/>
      <c r="F3" s="15" t="s">
        <v>12</v>
      </c>
      <c r="G3" s="15" t="s">
        <v>13</v>
      </c>
      <c r="H3" s="15" t="n">
        <v>450</v>
      </c>
      <c r="I3" s="16" t="n">
        <v>230</v>
      </c>
    </row>
    <row r="4" customFormat="false" ht="32.25" hidden="false" customHeight="true" outlineLevel="0" collapsed="false">
      <c r="A4" s="17" t="n">
        <v>4623723688162</v>
      </c>
      <c r="B4" s="18" t="n">
        <v>688162</v>
      </c>
      <c r="C4" s="12"/>
      <c r="D4" s="19" t="s">
        <v>14</v>
      </c>
      <c r="E4" s="14"/>
      <c r="F4" s="15"/>
      <c r="G4" s="15"/>
      <c r="H4" s="15"/>
      <c r="I4" s="16"/>
    </row>
    <row r="5" customFormat="false" ht="33.75" hidden="false" customHeight="true" outlineLevel="0" collapsed="false">
      <c r="A5" s="17" t="n">
        <v>4623723688179</v>
      </c>
      <c r="B5" s="18" t="n">
        <v>688179</v>
      </c>
      <c r="C5" s="12"/>
      <c r="D5" s="19" t="s">
        <v>15</v>
      </c>
      <c r="E5" s="14"/>
      <c r="F5" s="15"/>
      <c r="G5" s="15"/>
      <c r="H5" s="15"/>
      <c r="I5" s="16"/>
    </row>
    <row r="6" customFormat="false" ht="35.25" hidden="false" customHeight="true" outlineLevel="0" collapsed="false">
      <c r="A6" s="17" t="n">
        <v>4623723688186</v>
      </c>
      <c r="B6" s="18" t="n">
        <v>688186</v>
      </c>
      <c r="C6" s="12"/>
      <c r="D6" s="19" t="s">
        <v>16</v>
      </c>
      <c r="E6" s="14"/>
      <c r="F6" s="15"/>
      <c r="G6" s="15"/>
      <c r="H6" s="15"/>
      <c r="I6" s="16"/>
    </row>
    <row r="7" customFormat="false" ht="35.25" hidden="false" customHeight="true" outlineLevel="0" collapsed="false">
      <c r="A7" s="20" t="n">
        <v>4623723856400</v>
      </c>
      <c r="B7" s="21" t="n">
        <v>856400</v>
      </c>
      <c r="C7" s="22"/>
      <c r="D7" s="23" t="s">
        <v>17</v>
      </c>
      <c r="E7" s="14"/>
      <c r="F7" s="15"/>
      <c r="G7" s="15"/>
      <c r="H7" s="15"/>
      <c r="I7" s="16"/>
    </row>
    <row r="8" customFormat="false" ht="35.25" hidden="false" customHeight="true" outlineLevel="0" collapsed="false">
      <c r="A8" s="20" t="n">
        <v>4623723856387</v>
      </c>
      <c r="B8" s="21" t="n">
        <v>856387</v>
      </c>
      <c r="C8" s="22"/>
      <c r="D8" s="23" t="s">
        <v>18</v>
      </c>
      <c r="E8" s="14"/>
      <c r="F8" s="15"/>
      <c r="G8" s="15"/>
      <c r="H8" s="15"/>
      <c r="I8" s="16"/>
    </row>
    <row r="9" customFormat="false" ht="35.25" hidden="false" customHeight="true" outlineLevel="0" collapsed="false">
      <c r="A9" s="24" t="n">
        <v>4623723856394</v>
      </c>
      <c r="B9" s="25" t="n">
        <v>856394</v>
      </c>
      <c r="C9" s="26"/>
      <c r="D9" s="27" t="s">
        <v>19</v>
      </c>
      <c r="E9" s="14"/>
      <c r="F9" s="15"/>
      <c r="G9" s="15"/>
      <c r="H9" s="15"/>
      <c r="I9" s="16"/>
    </row>
    <row r="10" customFormat="false" ht="28.5" hidden="false" customHeight="true" outlineLevel="0" collapsed="false">
      <c r="A10" s="10" t="n">
        <v>4623723688193</v>
      </c>
      <c r="B10" s="11" t="n">
        <v>688193</v>
      </c>
      <c r="C10" s="28" t="s">
        <v>20</v>
      </c>
      <c r="D10" s="13" t="s">
        <v>11</v>
      </c>
      <c r="E10" s="14"/>
      <c r="F10" s="29" t="n">
        <v>480</v>
      </c>
      <c r="G10" s="29" t="n">
        <v>410</v>
      </c>
      <c r="H10" s="29" t="n">
        <v>450</v>
      </c>
      <c r="I10" s="30" t="n">
        <v>217</v>
      </c>
    </row>
    <row r="11" customFormat="false" ht="40.5" hidden="false" customHeight="true" outlineLevel="0" collapsed="false">
      <c r="A11" s="17" t="n">
        <v>4623723688209</v>
      </c>
      <c r="B11" s="18" t="n">
        <v>688209</v>
      </c>
      <c r="C11" s="28"/>
      <c r="D11" s="19" t="s">
        <v>14</v>
      </c>
      <c r="E11" s="14"/>
      <c r="F11" s="29"/>
      <c r="G11" s="29"/>
      <c r="H11" s="29"/>
      <c r="I11" s="30"/>
    </row>
    <row r="12" customFormat="false" ht="38.25" hidden="false" customHeight="true" outlineLevel="0" collapsed="false">
      <c r="A12" s="17" t="n">
        <v>4623723688216</v>
      </c>
      <c r="B12" s="18" t="n">
        <v>688216</v>
      </c>
      <c r="C12" s="28"/>
      <c r="D12" s="19" t="s">
        <v>15</v>
      </c>
      <c r="E12" s="14"/>
      <c r="F12" s="29"/>
      <c r="G12" s="29"/>
      <c r="H12" s="29"/>
      <c r="I12" s="30"/>
    </row>
    <row r="13" customFormat="false" ht="42" hidden="false" customHeight="true" outlineLevel="0" collapsed="false">
      <c r="A13" s="17" t="n">
        <v>4623723688223</v>
      </c>
      <c r="B13" s="18" t="n">
        <v>688223</v>
      </c>
      <c r="C13" s="28"/>
      <c r="D13" s="19" t="s">
        <v>16</v>
      </c>
      <c r="E13" s="14"/>
      <c r="F13" s="29"/>
      <c r="G13" s="29"/>
      <c r="H13" s="29"/>
      <c r="I13" s="30"/>
    </row>
    <row r="14" customFormat="false" ht="42" hidden="false" customHeight="true" outlineLevel="0" collapsed="false">
      <c r="A14" s="20" t="n">
        <v>4623723856431</v>
      </c>
      <c r="B14" s="21" t="n">
        <v>856431</v>
      </c>
      <c r="C14" s="28"/>
      <c r="D14" s="23" t="s">
        <v>17</v>
      </c>
      <c r="E14" s="14"/>
      <c r="F14" s="29"/>
      <c r="G14" s="29"/>
      <c r="H14" s="29"/>
      <c r="I14" s="30"/>
    </row>
    <row r="15" customFormat="false" ht="42" hidden="false" customHeight="true" outlineLevel="0" collapsed="false">
      <c r="A15" s="20" t="n">
        <v>4623723856417</v>
      </c>
      <c r="B15" s="21" t="n">
        <v>856417</v>
      </c>
      <c r="C15" s="28"/>
      <c r="D15" s="23" t="s">
        <v>18</v>
      </c>
      <c r="E15" s="14"/>
      <c r="F15" s="29"/>
      <c r="G15" s="29"/>
      <c r="H15" s="29"/>
      <c r="I15" s="30"/>
    </row>
    <row r="16" customFormat="false" ht="42" hidden="false" customHeight="true" outlineLevel="0" collapsed="false">
      <c r="A16" s="24" t="n">
        <v>4623723856424</v>
      </c>
      <c r="B16" s="25" t="n">
        <v>856424</v>
      </c>
      <c r="C16" s="28"/>
      <c r="D16" s="27" t="s">
        <v>19</v>
      </c>
      <c r="E16" s="14"/>
      <c r="F16" s="29"/>
      <c r="G16" s="29"/>
      <c r="H16" s="29"/>
      <c r="I16" s="30"/>
    </row>
    <row r="17" customFormat="false" ht="36.75" hidden="false" customHeight="true" outlineLevel="0" collapsed="false">
      <c r="A17" s="10" t="n">
        <v>4623723688230</v>
      </c>
      <c r="B17" s="11" t="n">
        <v>688230</v>
      </c>
      <c r="C17" s="28" t="s">
        <v>21</v>
      </c>
      <c r="D17" s="13" t="s">
        <v>11</v>
      </c>
      <c r="E17" s="14"/>
      <c r="F17" s="29" t="s">
        <v>22</v>
      </c>
      <c r="G17" s="29" t="s">
        <v>23</v>
      </c>
      <c r="H17" s="29" t="n">
        <v>500</v>
      </c>
      <c r="I17" s="30" t="n">
        <v>283</v>
      </c>
    </row>
    <row r="18" customFormat="false" ht="35.25" hidden="false" customHeight="true" outlineLevel="0" collapsed="false">
      <c r="A18" s="17" t="n">
        <v>4623723688247</v>
      </c>
      <c r="B18" s="18" t="n">
        <v>688247</v>
      </c>
      <c r="C18" s="28"/>
      <c r="D18" s="19" t="s">
        <v>14</v>
      </c>
      <c r="E18" s="14"/>
      <c r="F18" s="29"/>
      <c r="G18" s="29"/>
      <c r="H18" s="29"/>
      <c r="I18" s="30"/>
    </row>
    <row r="19" customFormat="false" ht="32.25" hidden="false" customHeight="true" outlineLevel="0" collapsed="false">
      <c r="A19" s="17" t="n">
        <v>4623723688254</v>
      </c>
      <c r="B19" s="18" t="n">
        <v>688254</v>
      </c>
      <c r="C19" s="28"/>
      <c r="D19" s="19" t="s">
        <v>15</v>
      </c>
      <c r="E19" s="14"/>
      <c r="F19" s="29"/>
      <c r="G19" s="29"/>
      <c r="H19" s="29"/>
      <c r="I19" s="30"/>
    </row>
    <row r="20" customFormat="false" ht="25.5" hidden="false" customHeight="true" outlineLevel="0" collapsed="false">
      <c r="A20" s="17" t="n">
        <v>4623723688261</v>
      </c>
      <c r="B20" s="18" t="n">
        <v>688261</v>
      </c>
      <c r="C20" s="28"/>
      <c r="D20" s="19" t="s">
        <v>16</v>
      </c>
      <c r="E20" s="14"/>
      <c r="F20" s="29"/>
      <c r="G20" s="29"/>
      <c r="H20" s="29"/>
      <c r="I20" s="30"/>
    </row>
    <row r="21" customFormat="false" ht="25.5" hidden="false" customHeight="true" outlineLevel="0" collapsed="false">
      <c r="A21" s="20" t="n">
        <v>4623723856462</v>
      </c>
      <c r="B21" s="21" t="n">
        <v>856462</v>
      </c>
      <c r="C21" s="28"/>
      <c r="D21" s="23" t="s">
        <v>17</v>
      </c>
      <c r="E21" s="14"/>
      <c r="F21" s="29"/>
      <c r="G21" s="29"/>
      <c r="H21" s="29"/>
      <c r="I21" s="30"/>
    </row>
    <row r="22" customFormat="false" ht="25.5" hidden="false" customHeight="true" outlineLevel="0" collapsed="false">
      <c r="A22" s="20" t="n">
        <v>4623723856448</v>
      </c>
      <c r="B22" s="21" t="n">
        <v>856448</v>
      </c>
      <c r="C22" s="28"/>
      <c r="D22" s="23" t="s">
        <v>18</v>
      </c>
      <c r="E22" s="14"/>
      <c r="F22" s="29"/>
      <c r="G22" s="29"/>
      <c r="H22" s="29"/>
      <c r="I22" s="30"/>
    </row>
    <row r="23" customFormat="false" ht="25.5" hidden="false" customHeight="true" outlineLevel="0" collapsed="false">
      <c r="A23" s="24" t="n">
        <v>4623723856455</v>
      </c>
      <c r="B23" s="25" t="n">
        <v>856455</v>
      </c>
      <c r="C23" s="28"/>
      <c r="D23" s="27" t="s">
        <v>19</v>
      </c>
      <c r="E23" s="14"/>
      <c r="F23" s="29"/>
      <c r="G23" s="29"/>
      <c r="H23" s="29"/>
      <c r="I23" s="30"/>
    </row>
    <row r="24" customFormat="false" ht="42" hidden="false" customHeight="true" outlineLevel="0" collapsed="false">
      <c r="A24" s="10" t="n">
        <v>4623723688278</v>
      </c>
      <c r="B24" s="11" t="n">
        <v>688278</v>
      </c>
      <c r="C24" s="31" t="s">
        <v>24</v>
      </c>
      <c r="D24" s="13" t="s">
        <v>11</v>
      </c>
      <c r="E24" s="32"/>
      <c r="F24" s="33" t="s">
        <v>25</v>
      </c>
      <c r="G24" s="33" t="s">
        <v>26</v>
      </c>
      <c r="H24" s="33" t="n">
        <v>450</v>
      </c>
      <c r="I24" s="34" t="n">
        <v>272</v>
      </c>
    </row>
    <row r="25" customFormat="false" ht="40.5" hidden="false" customHeight="true" outlineLevel="0" collapsed="false">
      <c r="A25" s="17" t="n">
        <v>4623723688285</v>
      </c>
      <c r="B25" s="18" t="n">
        <v>688285</v>
      </c>
      <c r="C25" s="31"/>
      <c r="D25" s="19" t="s">
        <v>14</v>
      </c>
      <c r="E25" s="32"/>
      <c r="F25" s="33"/>
      <c r="G25" s="33"/>
      <c r="H25" s="33"/>
      <c r="I25" s="34"/>
      <c r="K25" s="35"/>
    </row>
    <row r="26" customFormat="false" ht="37.5" hidden="false" customHeight="true" outlineLevel="0" collapsed="false">
      <c r="A26" s="17" t="n">
        <v>4623723688292</v>
      </c>
      <c r="B26" s="18" t="n">
        <v>688292</v>
      </c>
      <c r="C26" s="31"/>
      <c r="D26" s="19" t="s">
        <v>15</v>
      </c>
      <c r="E26" s="32"/>
      <c r="F26" s="33"/>
      <c r="G26" s="33"/>
      <c r="H26" s="33"/>
      <c r="I26" s="34"/>
    </row>
    <row r="27" customFormat="false" ht="36" hidden="false" customHeight="true" outlineLevel="0" collapsed="false">
      <c r="A27" s="17" t="n">
        <v>4623723688308</v>
      </c>
      <c r="B27" s="18" t="n">
        <v>688308</v>
      </c>
      <c r="C27" s="31"/>
      <c r="D27" s="19" t="s">
        <v>16</v>
      </c>
      <c r="E27" s="32"/>
      <c r="F27" s="33"/>
      <c r="G27" s="33"/>
      <c r="H27" s="33"/>
      <c r="I27" s="34"/>
    </row>
    <row r="28" customFormat="false" ht="36" hidden="false" customHeight="true" outlineLevel="0" collapsed="false">
      <c r="A28" s="20" t="n">
        <v>4623723856493</v>
      </c>
      <c r="B28" s="21" t="n">
        <v>856493</v>
      </c>
      <c r="C28" s="31"/>
      <c r="D28" s="23" t="s">
        <v>17</v>
      </c>
      <c r="E28" s="32"/>
      <c r="F28" s="33"/>
      <c r="G28" s="33"/>
      <c r="H28" s="33"/>
      <c r="I28" s="34"/>
    </row>
    <row r="29" customFormat="false" ht="36" hidden="false" customHeight="true" outlineLevel="0" collapsed="false">
      <c r="A29" s="20" t="n">
        <v>4623723856479</v>
      </c>
      <c r="B29" s="21" t="n">
        <v>856479</v>
      </c>
      <c r="C29" s="31"/>
      <c r="D29" s="23" t="s">
        <v>18</v>
      </c>
      <c r="E29" s="32"/>
      <c r="F29" s="33"/>
      <c r="G29" s="33"/>
      <c r="H29" s="33"/>
      <c r="I29" s="34"/>
    </row>
    <row r="30" customFormat="false" ht="36" hidden="false" customHeight="true" outlineLevel="0" collapsed="false">
      <c r="A30" s="36" t="n">
        <v>4623723856486</v>
      </c>
      <c r="B30" s="37" t="n">
        <v>856486</v>
      </c>
      <c r="C30" s="31"/>
      <c r="D30" s="38" t="s">
        <v>19</v>
      </c>
      <c r="E30" s="32"/>
      <c r="F30" s="33"/>
      <c r="G30" s="33"/>
      <c r="H30" s="33"/>
      <c r="I30" s="34"/>
    </row>
    <row r="31" customFormat="false" ht="36" hidden="false" customHeight="true" outlineLevel="0" collapsed="false">
      <c r="A31" s="10"/>
      <c r="B31" s="11" t="n">
        <v>688353</v>
      </c>
      <c r="C31" s="28" t="s">
        <v>27</v>
      </c>
      <c r="D31" s="13" t="s">
        <v>11</v>
      </c>
      <c r="E31" s="28"/>
      <c r="F31" s="39" t="s">
        <v>28</v>
      </c>
      <c r="G31" s="39"/>
      <c r="H31" s="39"/>
      <c r="I31" s="40" t="n">
        <v>257</v>
      </c>
    </row>
    <row r="32" customFormat="false" ht="36" hidden="false" customHeight="true" outlineLevel="0" collapsed="false">
      <c r="A32" s="17"/>
      <c r="B32" s="18" t="n">
        <v>688360</v>
      </c>
      <c r="C32" s="28"/>
      <c r="D32" s="19" t="s">
        <v>14</v>
      </c>
      <c r="E32" s="28"/>
      <c r="F32" s="39"/>
      <c r="G32" s="39"/>
      <c r="H32" s="39"/>
      <c r="I32" s="40"/>
    </row>
    <row r="33" customFormat="false" ht="36" hidden="false" customHeight="true" outlineLevel="0" collapsed="false">
      <c r="A33" s="17"/>
      <c r="B33" s="18" t="n">
        <v>688377</v>
      </c>
      <c r="C33" s="28"/>
      <c r="D33" s="19" t="s">
        <v>15</v>
      </c>
      <c r="E33" s="28"/>
      <c r="F33" s="39"/>
      <c r="G33" s="39"/>
      <c r="H33" s="39"/>
      <c r="I33" s="40"/>
    </row>
    <row r="34" customFormat="false" ht="36" hidden="false" customHeight="true" outlineLevel="0" collapsed="false">
      <c r="A34" s="17"/>
      <c r="B34" s="18" t="n">
        <v>688384</v>
      </c>
      <c r="C34" s="28"/>
      <c r="D34" s="19" t="s">
        <v>16</v>
      </c>
      <c r="E34" s="28"/>
      <c r="F34" s="39"/>
      <c r="G34" s="39"/>
      <c r="H34" s="39"/>
      <c r="I34" s="40"/>
    </row>
    <row r="35" customFormat="false" ht="36" hidden="false" customHeight="true" outlineLevel="0" collapsed="false">
      <c r="A35" s="20"/>
      <c r="B35" s="21" t="n">
        <v>856523</v>
      </c>
      <c r="C35" s="28"/>
      <c r="D35" s="23" t="s">
        <v>17</v>
      </c>
      <c r="E35" s="28"/>
      <c r="F35" s="39"/>
      <c r="G35" s="39"/>
      <c r="H35" s="39"/>
      <c r="I35" s="40"/>
    </row>
    <row r="36" customFormat="false" ht="36" hidden="false" customHeight="true" outlineLevel="0" collapsed="false">
      <c r="A36" s="20"/>
      <c r="B36" s="21" t="n">
        <v>856509</v>
      </c>
      <c r="C36" s="28"/>
      <c r="D36" s="23" t="s">
        <v>18</v>
      </c>
      <c r="E36" s="28"/>
      <c r="F36" s="39"/>
      <c r="G36" s="39"/>
      <c r="H36" s="39"/>
      <c r="I36" s="40"/>
    </row>
    <row r="37" customFormat="false" ht="36" hidden="false" customHeight="true" outlineLevel="0" collapsed="false">
      <c r="A37" s="24"/>
      <c r="B37" s="25" t="n">
        <v>856516</v>
      </c>
      <c r="C37" s="28"/>
      <c r="D37" s="27" t="s">
        <v>19</v>
      </c>
      <c r="E37" s="28"/>
      <c r="F37" s="39"/>
      <c r="G37" s="39"/>
      <c r="H37" s="39"/>
      <c r="I37" s="40"/>
    </row>
    <row r="38" customFormat="false" ht="37.5" hidden="false" customHeight="true" outlineLevel="0" collapsed="false">
      <c r="A38" s="10" t="n">
        <v>4623723688315</v>
      </c>
      <c r="B38" s="11" t="n">
        <v>688315</v>
      </c>
      <c r="C38" s="31" t="s">
        <v>29</v>
      </c>
      <c r="D38" s="13" t="s">
        <v>11</v>
      </c>
      <c r="E38" s="32"/>
      <c r="F38" s="33" t="s">
        <v>30</v>
      </c>
      <c r="G38" s="33" t="s">
        <v>31</v>
      </c>
      <c r="H38" s="33" t="n">
        <v>500</v>
      </c>
      <c r="I38" s="34" t="n">
        <v>295</v>
      </c>
    </row>
    <row r="39" customFormat="false" ht="36.75" hidden="false" customHeight="true" outlineLevel="0" collapsed="false">
      <c r="A39" s="17" t="n">
        <v>4623723688322</v>
      </c>
      <c r="B39" s="18" t="n">
        <v>688322</v>
      </c>
      <c r="C39" s="31"/>
      <c r="D39" s="19" t="s">
        <v>14</v>
      </c>
      <c r="E39" s="32"/>
      <c r="F39" s="33"/>
      <c r="G39" s="33"/>
      <c r="H39" s="33"/>
      <c r="I39" s="34"/>
    </row>
    <row r="40" customFormat="false" ht="36.75" hidden="false" customHeight="true" outlineLevel="0" collapsed="false">
      <c r="A40" s="20" t="n">
        <v>4623723856554</v>
      </c>
      <c r="B40" s="21" t="n">
        <v>856554</v>
      </c>
      <c r="C40" s="31"/>
      <c r="D40" s="23" t="s">
        <v>17</v>
      </c>
      <c r="E40" s="32"/>
      <c r="F40" s="33"/>
      <c r="G40" s="33"/>
      <c r="H40" s="33"/>
      <c r="I40" s="34"/>
    </row>
    <row r="41" customFormat="false" ht="29.25" hidden="false" customHeight="true" outlineLevel="0" collapsed="false">
      <c r="A41" s="20" t="n">
        <v>4623723856530</v>
      </c>
      <c r="B41" s="21" t="n">
        <v>856530</v>
      </c>
      <c r="C41" s="31"/>
      <c r="D41" s="23" t="s">
        <v>18</v>
      </c>
      <c r="E41" s="32"/>
      <c r="F41" s="33"/>
      <c r="G41" s="33"/>
      <c r="H41" s="33"/>
      <c r="I41" s="34"/>
    </row>
    <row r="42" customFormat="false" ht="29.25" hidden="false" customHeight="true" outlineLevel="0" collapsed="false">
      <c r="A42" s="20" t="n">
        <v>4623723856547</v>
      </c>
      <c r="B42" s="21" t="n">
        <v>856547</v>
      </c>
      <c r="C42" s="31"/>
      <c r="D42" s="23" t="s">
        <v>19</v>
      </c>
      <c r="E42" s="32"/>
      <c r="F42" s="33"/>
      <c r="G42" s="33"/>
      <c r="H42" s="33"/>
      <c r="I42" s="34"/>
    </row>
    <row r="43" customFormat="false" ht="15" hidden="false" customHeight="false" outlineLevel="0" collapsed="false">
      <c r="A43" s="2"/>
      <c r="B43" s="2"/>
      <c r="I43" s="2"/>
    </row>
    <row r="44" customFormat="false" ht="125.25" hidden="false" customHeight="true" outlineLevel="0" collapsed="false">
      <c r="A44" s="41"/>
      <c r="B44" s="42"/>
      <c r="C44" s="43" t="s">
        <v>32</v>
      </c>
      <c r="D44" s="43"/>
      <c r="E44" s="44"/>
      <c r="F44" s="44"/>
      <c r="G44" s="44"/>
      <c r="H44" s="44"/>
      <c r="I44" s="45"/>
    </row>
    <row r="45" customFormat="false" ht="14.4" hidden="false" customHeight="false" outlineLevel="0" collapsed="false">
      <c r="A45" s="2"/>
      <c r="B45" s="2"/>
      <c r="I45" s="2"/>
    </row>
    <row r="46" customFormat="false" ht="14.4" hidden="false" customHeight="false" outlineLevel="0" collapsed="false">
      <c r="A46" s="2"/>
      <c r="B46" s="2"/>
      <c r="I46" s="2"/>
    </row>
    <row r="47" customFormat="false" ht="14.4" hidden="false" customHeight="false" outlineLevel="0" collapsed="false">
      <c r="A47" s="2"/>
      <c r="B47" s="2"/>
      <c r="I47" s="2"/>
    </row>
    <row r="48" customFormat="false" ht="14.4" hidden="false" customHeight="false" outlineLevel="0" collapsed="false">
      <c r="A48" s="2"/>
      <c r="B48" s="2"/>
      <c r="I48" s="2"/>
    </row>
    <row r="49" customFormat="false" ht="14.4" hidden="false" customHeight="false" outlineLevel="0" collapsed="false">
      <c r="A49" s="2"/>
      <c r="B49" s="2"/>
      <c r="I49" s="2"/>
    </row>
    <row r="50" customFormat="false" ht="14.4" hidden="false" customHeight="false" outlineLevel="0" collapsed="false">
      <c r="A50" s="2"/>
      <c r="B50" s="2"/>
      <c r="I50" s="2"/>
    </row>
    <row r="51" customFormat="false" ht="14.4" hidden="false" customHeight="false" outlineLevel="0" collapsed="false">
      <c r="A51" s="2"/>
      <c r="B51" s="2"/>
      <c r="I51" s="2"/>
    </row>
    <row r="52" customFormat="false" ht="14.4" hidden="false" customHeight="false" outlineLevel="0" collapsed="false">
      <c r="A52" s="2"/>
      <c r="B52" s="2"/>
      <c r="I52" s="2"/>
    </row>
    <row r="53" customFormat="false" ht="14.4" hidden="false" customHeight="false" outlineLevel="0" collapsed="false">
      <c r="A53" s="2"/>
      <c r="B53" s="2"/>
      <c r="I53" s="2"/>
    </row>
    <row r="54" customFormat="false" ht="14.4" hidden="false" customHeight="false" outlineLevel="0" collapsed="false">
      <c r="A54" s="2"/>
      <c r="B54" s="2"/>
      <c r="I54" s="2"/>
    </row>
    <row r="55" customFormat="false" ht="14.4" hidden="false" customHeight="false" outlineLevel="0" collapsed="false">
      <c r="A55" s="2"/>
      <c r="B55" s="2"/>
      <c r="I55" s="2"/>
    </row>
    <row r="56" customFormat="false" ht="14.4" hidden="false" customHeight="false" outlineLevel="0" collapsed="false">
      <c r="A56" s="2"/>
      <c r="B56" s="2"/>
      <c r="I56" s="2"/>
    </row>
    <row r="57" customFormat="false" ht="14.4" hidden="false" customHeight="false" outlineLevel="0" collapsed="false">
      <c r="A57" s="2"/>
      <c r="B57" s="2"/>
      <c r="I57" s="2"/>
    </row>
    <row r="58" customFormat="false" ht="14.4" hidden="false" customHeight="false" outlineLevel="0" collapsed="false">
      <c r="A58" s="2"/>
      <c r="B58" s="2"/>
      <c r="I58" s="2"/>
    </row>
    <row r="59" customFormat="false" ht="14.4" hidden="false" customHeight="false" outlineLevel="0" collapsed="false">
      <c r="A59" s="2"/>
      <c r="B59" s="2"/>
      <c r="I59" s="2"/>
    </row>
    <row r="60" customFormat="false" ht="14.4" hidden="false" customHeight="false" outlineLevel="0" collapsed="false">
      <c r="A60" s="2"/>
      <c r="B60" s="2"/>
      <c r="I60" s="2"/>
    </row>
    <row r="61" customFormat="false" ht="14.4" hidden="false" customHeight="false" outlineLevel="0" collapsed="false">
      <c r="A61" s="2"/>
      <c r="B61" s="2"/>
      <c r="I61" s="2"/>
    </row>
    <row r="62" customFormat="false" ht="14.4" hidden="false" customHeight="false" outlineLevel="0" collapsed="false">
      <c r="A62" s="2"/>
      <c r="B62" s="2"/>
      <c r="I62" s="2"/>
    </row>
    <row r="63" customFormat="false" ht="14.4" hidden="false" customHeight="false" outlineLevel="0" collapsed="false">
      <c r="A63" s="2"/>
      <c r="B63" s="2"/>
      <c r="I63" s="2"/>
    </row>
    <row r="64" customFormat="false" ht="14.4" hidden="false" customHeight="false" outlineLevel="0" collapsed="false">
      <c r="A64" s="2"/>
      <c r="B64" s="2"/>
      <c r="I64" s="2"/>
    </row>
    <row r="65" customFormat="false" ht="14.4" hidden="false" customHeight="false" outlineLevel="0" collapsed="false">
      <c r="A65" s="2"/>
      <c r="B65" s="2"/>
      <c r="I65" s="2"/>
    </row>
    <row r="66" customFormat="false" ht="14.4" hidden="false" customHeight="false" outlineLevel="0" collapsed="false">
      <c r="A66" s="2"/>
      <c r="B66" s="2"/>
      <c r="I66" s="2"/>
    </row>
    <row r="67" customFormat="false" ht="14.4" hidden="false" customHeight="false" outlineLevel="0" collapsed="false">
      <c r="A67" s="2"/>
      <c r="B67" s="2"/>
      <c r="I67" s="2"/>
    </row>
    <row r="68" customFormat="false" ht="14.4" hidden="false" customHeight="false" outlineLevel="0" collapsed="false">
      <c r="A68" s="2"/>
      <c r="B68" s="2"/>
      <c r="I68" s="2"/>
    </row>
    <row r="69" customFormat="false" ht="14.4" hidden="false" customHeight="false" outlineLevel="0" collapsed="false">
      <c r="A69" s="2"/>
      <c r="B69" s="2"/>
      <c r="I69" s="2"/>
    </row>
    <row r="70" customFormat="false" ht="14.4" hidden="false" customHeight="false" outlineLevel="0" collapsed="false">
      <c r="A70" s="2"/>
      <c r="B70" s="2"/>
      <c r="I70" s="2"/>
    </row>
    <row r="71" customFormat="false" ht="14.4" hidden="false" customHeight="false" outlineLevel="0" collapsed="false">
      <c r="A71" s="2"/>
      <c r="B71" s="2"/>
      <c r="I71" s="2"/>
    </row>
    <row r="72" customFormat="false" ht="14.4" hidden="false" customHeight="false" outlineLevel="0" collapsed="false">
      <c r="A72" s="2"/>
      <c r="B72" s="2"/>
      <c r="I72" s="2"/>
    </row>
    <row r="73" customFormat="false" ht="14.4" hidden="false" customHeight="false" outlineLevel="0" collapsed="false">
      <c r="A73" s="2"/>
      <c r="B73" s="2"/>
      <c r="I73" s="2"/>
    </row>
    <row r="74" customFormat="false" ht="14.4" hidden="false" customHeight="false" outlineLevel="0" collapsed="false">
      <c r="A74" s="2"/>
      <c r="B74" s="2"/>
      <c r="I74" s="2"/>
    </row>
    <row r="75" customFormat="false" ht="14.4" hidden="false" customHeight="false" outlineLevel="0" collapsed="false">
      <c r="A75" s="2"/>
      <c r="B75" s="2"/>
      <c r="I75" s="2"/>
    </row>
    <row r="76" customFormat="false" ht="14.4" hidden="false" customHeight="false" outlineLevel="0" collapsed="false">
      <c r="A76" s="2"/>
      <c r="B76" s="2"/>
      <c r="I76" s="2"/>
    </row>
    <row r="77" customFormat="false" ht="14.4" hidden="false" customHeight="false" outlineLevel="0" collapsed="false">
      <c r="A77" s="2"/>
      <c r="B77" s="2"/>
      <c r="I77" s="2"/>
    </row>
    <row r="78" customFormat="false" ht="14.4" hidden="false" customHeight="false" outlineLevel="0" collapsed="false">
      <c r="A78" s="2"/>
      <c r="B78" s="2"/>
      <c r="I78" s="2"/>
    </row>
    <row r="79" customFormat="false" ht="14.4" hidden="false" customHeight="false" outlineLevel="0" collapsed="false">
      <c r="A79" s="2"/>
      <c r="B79" s="2"/>
      <c r="I79" s="2"/>
    </row>
    <row r="80" customFormat="false" ht="14.4" hidden="false" customHeight="false" outlineLevel="0" collapsed="false">
      <c r="A80" s="2"/>
      <c r="B80" s="2"/>
      <c r="I80" s="2"/>
    </row>
    <row r="81" customFormat="false" ht="14.4" hidden="false" customHeight="false" outlineLevel="0" collapsed="false">
      <c r="A81" s="2"/>
      <c r="B81" s="2"/>
      <c r="I81" s="2"/>
    </row>
    <row r="82" customFormat="false" ht="14.4" hidden="false" customHeight="false" outlineLevel="0" collapsed="false">
      <c r="A82" s="2"/>
      <c r="B82" s="2"/>
      <c r="I82" s="2"/>
    </row>
    <row r="83" customFormat="false" ht="14.4" hidden="false" customHeight="false" outlineLevel="0" collapsed="false">
      <c r="A83" s="2"/>
      <c r="B83" s="2"/>
      <c r="I83" s="2"/>
    </row>
    <row r="84" customFormat="false" ht="14.4" hidden="false" customHeight="false" outlineLevel="0" collapsed="false">
      <c r="A84" s="2"/>
      <c r="B84" s="2"/>
      <c r="I84" s="2"/>
    </row>
    <row r="85" customFormat="false" ht="14.4" hidden="false" customHeight="false" outlineLevel="0" collapsed="false">
      <c r="A85" s="2"/>
      <c r="B85" s="2"/>
      <c r="I85" s="2"/>
    </row>
    <row r="86" customFormat="false" ht="14.4" hidden="false" customHeight="false" outlineLevel="0" collapsed="false">
      <c r="A86" s="2"/>
      <c r="B86" s="2"/>
      <c r="I86" s="2"/>
    </row>
    <row r="87" customFormat="false" ht="14.4" hidden="false" customHeight="false" outlineLevel="0" collapsed="false">
      <c r="A87" s="2"/>
      <c r="B87" s="2"/>
      <c r="I87" s="2"/>
    </row>
    <row r="88" customFormat="false" ht="14.4" hidden="false" customHeight="false" outlineLevel="0" collapsed="false">
      <c r="A88" s="2"/>
      <c r="B88" s="2"/>
      <c r="I88" s="2"/>
    </row>
    <row r="89" customFormat="false" ht="14.4" hidden="false" customHeight="false" outlineLevel="0" collapsed="false">
      <c r="A89" s="2"/>
      <c r="B89" s="2"/>
      <c r="I89" s="2"/>
    </row>
    <row r="90" customFormat="false" ht="14.4" hidden="false" customHeight="false" outlineLevel="0" collapsed="false">
      <c r="A90" s="2"/>
      <c r="B90" s="2"/>
      <c r="I90" s="2"/>
    </row>
    <row r="91" customFormat="false" ht="14.4" hidden="false" customHeight="false" outlineLevel="0" collapsed="false">
      <c r="A91" s="2"/>
      <c r="B91" s="2"/>
      <c r="I91" s="2"/>
    </row>
    <row r="92" customFormat="false" ht="14.4" hidden="false" customHeight="false" outlineLevel="0" collapsed="false">
      <c r="A92" s="2"/>
      <c r="B92" s="2"/>
      <c r="I92" s="2"/>
    </row>
    <row r="93" customFormat="false" ht="14.4" hidden="false" customHeight="false" outlineLevel="0" collapsed="false">
      <c r="A93" s="2"/>
      <c r="B93" s="2"/>
      <c r="I93" s="2"/>
    </row>
    <row r="94" customFormat="false" ht="14.4" hidden="false" customHeight="false" outlineLevel="0" collapsed="false">
      <c r="A94" s="2"/>
      <c r="B94" s="2"/>
      <c r="I94" s="2"/>
    </row>
    <row r="95" customFormat="false" ht="14.4" hidden="false" customHeight="false" outlineLevel="0" collapsed="false">
      <c r="A95" s="2"/>
      <c r="B95" s="2"/>
      <c r="I95" s="2"/>
    </row>
    <row r="96" customFormat="false" ht="14.4" hidden="false" customHeight="false" outlineLevel="0" collapsed="false">
      <c r="A96" s="2"/>
      <c r="B96" s="2"/>
      <c r="I96" s="2"/>
    </row>
    <row r="97" customFormat="false" ht="14.4" hidden="false" customHeight="false" outlineLevel="0" collapsed="false">
      <c r="A97" s="2"/>
      <c r="B97" s="2"/>
      <c r="I97" s="2"/>
    </row>
    <row r="98" customFormat="false" ht="14.4" hidden="false" customHeight="false" outlineLevel="0" collapsed="false">
      <c r="A98" s="2"/>
      <c r="B98" s="2"/>
      <c r="I98" s="2"/>
    </row>
    <row r="99" customFormat="false" ht="14.4" hidden="false" customHeight="false" outlineLevel="0" collapsed="false">
      <c r="A99" s="2"/>
      <c r="B99" s="2"/>
      <c r="I99" s="2"/>
    </row>
    <row r="100" customFormat="false" ht="14.4" hidden="false" customHeight="false" outlineLevel="0" collapsed="false">
      <c r="A100" s="2"/>
      <c r="B100" s="2"/>
      <c r="I100" s="2"/>
    </row>
    <row r="101" customFormat="false" ht="14.4" hidden="false" customHeight="false" outlineLevel="0" collapsed="false">
      <c r="A101" s="2"/>
      <c r="B101" s="2"/>
      <c r="I101" s="2"/>
    </row>
    <row r="102" customFormat="false" ht="14.4" hidden="false" customHeight="false" outlineLevel="0" collapsed="false">
      <c r="A102" s="2"/>
      <c r="B102" s="2"/>
      <c r="I102" s="2"/>
    </row>
    <row r="103" customFormat="false" ht="14.4" hidden="false" customHeight="false" outlineLevel="0" collapsed="false">
      <c r="A103" s="2"/>
      <c r="B103" s="2"/>
      <c r="I103" s="2"/>
    </row>
    <row r="104" customFormat="false" ht="14.4" hidden="false" customHeight="false" outlineLevel="0" collapsed="false">
      <c r="A104" s="2"/>
      <c r="B104" s="2"/>
      <c r="I104" s="2"/>
    </row>
    <row r="105" customFormat="false" ht="14.4" hidden="false" customHeight="false" outlineLevel="0" collapsed="false">
      <c r="A105" s="2"/>
      <c r="B105" s="2"/>
      <c r="I105" s="2"/>
    </row>
    <row r="106" customFormat="false" ht="14.4" hidden="false" customHeight="false" outlineLevel="0" collapsed="false">
      <c r="A106" s="2"/>
      <c r="B106" s="2"/>
      <c r="I106" s="2"/>
    </row>
    <row r="107" customFormat="false" ht="14.4" hidden="false" customHeight="false" outlineLevel="0" collapsed="false">
      <c r="A107" s="2"/>
      <c r="B107" s="2"/>
      <c r="I107" s="2"/>
    </row>
    <row r="108" customFormat="false" ht="14.4" hidden="false" customHeight="false" outlineLevel="0" collapsed="false">
      <c r="A108" s="2"/>
      <c r="B108" s="2"/>
      <c r="I108" s="2"/>
    </row>
    <row r="109" customFormat="false" ht="14.4" hidden="false" customHeight="false" outlineLevel="0" collapsed="false">
      <c r="A109" s="2"/>
      <c r="B109" s="2"/>
      <c r="I109" s="2"/>
    </row>
    <row r="110" customFormat="false" ht="14.4" hidden="false" customHeight="false" outlineLevel="0" collapsed="false">
      <c r="A110" s="2"/>
      <c r="B110" s="2"/>
      <c r="I110" s="2"/>
    </row>
    <row r="111" customFormat="false" ht="14.4" hidden="false" customHeight="false" outlineLevel="0" collapsed="false">
      <c r="A111" s="2"/>
      <c r="B111" s="2"/>
      <c r="I111" s="2"/>
    </row>
    <row r="112" customFormat="false" ht="14.4" hidden="false" customHeight="false" outlineLevel="0" collapsed="false">
      <c r="A112" s="2"/>
      <c r="B112" s="2"/>
      <c r="I112" s="2"/>
    </row>
    <row r="113" customFormat="false" ht="14.4" hidden="false" customHeight="false" outlineLevel="0" collapsed="false">
      <c r="A113" s="2"/>
      <c r="B113" s="2"/>
      <c r="I113" s="2"/>
    </row>
    <row r="114" customFormat="false" ht="14.4" hidden="false" customHeight="false" outlineLevel="0" collapsed="false">
      <c r="A114" s="2"/>
      <c r="B114" s="2"/>
      <c r="I114" s="2"/>
    </row>
    <row r="115" customFormat="false" ht="14.4" hidden="false" customHeight="false" outlineLevel="0" collapsed="false">
      <c r="A115" s="2"/>
      <c r="B115" s="2"/>
      <c r="I115" s="2"/>
    </row>
    <row r="116" customFormat="false" ht="14.4" hidden="false" customHeight="false" outlineLevel="0" collapsed="false">
      <c r="A116" s="2"/>
      <c r="B116" s="2"/>
      <c r="I116" s="2"/>
    </row>
    <row r="117" customFormat="false" ht="14.4" hidden="false" customHeight="false" outlineLevel="0" collapsed="false">
      <c r="A117" s="2"/>
      <c r="B117" s="2"/>
      <c r="I117" s="2"/>
    </row>
    <row r="118" customFormat="false" ht="14.4" hidden="false" customHeight="false" outlineLevel="0" collapsed="false">
      <c r="A118" s="2"/>
      <c r="B118" s="2"/>
      <c r="I118" s="2"/>
    </row>
    <row r="119" customFormat="false" ht="14.4" hidden="false" customHeight="false" outlineLevel="0" collapsed="false">
      <c r="A119" s="2"/>
      <c r="B119" s="2"/>
      <c r="I119" s="2"/>
    </row>
    <row r="120" customFormat="false" ht="14.4" hidden="false" customHeight="false" outlineLevel="0" collapsed="false">
      <c r="A120" s="2"/>
      <c r="B120" s="2"/>
      <c r="I120" s="2"/>
    </row>
    <row r="121" customFormat="false" ht="14.4" hidden="false" customHeight="false" outlineLevel="0" collapsed="false">
      <c r="A121" s="2"/>
      <c r="B121" s="2"/>
      <c r="I121" s="2"/>
    </row>
    <row r="122" customFormat="false" ht="14.4" hidden="false" customHeight="false" outlineLevel="0" collapsed="false">
      <c r="A122" s="2"/>
      <c r="B122" s="2"/>
      <c r="I122" s="2"/>
    </row>
    <row r="123" customFormat="false" ht="14.4" hidden="false" customHeight="false" outlineLevel="0" collapsed="false">
      <c r="A123" s="2"/>
      <c r="B123" s="2"/>
      <c r="I123" s="2"/>
    </row>
    <row r="124" customFormat="false" ht="14.4" hidden="false" customHeight="false" outlineLevel="0" collapsed="false">
      <c r="A124" s="2"/>
      <c r="B124" s="2"/>
      <c r="I124" s="2"/>
    </row>
    <row r="125" customFormat="false" ht="14.4" hidden="false" customHeight="false" outlineLevel="0" collapsed="false">
      <c r="A125" s="2"/>
      <c r="B125" s="2"/>
      <c r="I125" s="2"/>
    </row>
    <row r="126" customFormat="false" ht="14.4" hidden="false" customHeight="false" outlineLevel="0" collapsed="false">
      <c r="A126" s="2"/>
      <c r="B126" s="2"/>
      <c r="I126" s="2"/>
    </row>
    <row r="127" customFormat="false" ht="14.4" hidden="false" customHeight="false" outlineLevel="0" collapsed="false">
      <c r="A127" s="2"/>
      <c r="B127" s="2"/>
      <c r="I127" s="2"/>
    </row>
    <row r="128" customFormat="false" ht="14.4" hidden="false" customHeight="false" outlineLevel="0" collapsed="false">
      <c r="A128" s="2"/>
      <c r="B128" s="2"/>
      <c r="I128" s="2"/>
    </row>
    <row r="129" customFormat="false" ht="14.4" hidden="false" customHeight="false" outlineLevel="0" collapsed="false">
      <c r="A129" s="2"/>
      <c r="B129" s="2"/>
      <c r="I129" s="2"/>
    </row>
    <row r="130" customFormat="false" ht="14.4" hidden="false" customHeight="false" outlineLevel="0" collapsed="false">
      <c r="A130" s="2"/>
      <c r="B130" s="2"/>
      <c r="I130" s="2"/>
    </row>
    <row r="131" customFormat="false" ht="14.4" hidden="false" customHeight="false" outlineLevel="0" collapsed="false">
      <c r="A131" s="2"/>
      <c r="B131" s="2"/>
      <c r="I131" s="2"/>
    </row>
    <row r="132" customFormat="false" ht="14.4" hidden="false" customHeight="false" outlineLevel="0" collapsed="false">
      <c r="A132" s="2"/>
      <c r="B132" s="2"/>
      <c r="I132" s="2"/>
    </row>
    <row r="133" customFormat="false" ht="14.4" hidden="false" customHeight="false" outlineLevel="0" collapsed="false">
      <c r="A133" s="2"/>
      <c r="B133" s="2"/>
      <c r="I133" s="2"/>
    </row>
    <row r="134" customFormat="false" ht="14.4" hidden="false" customHeight="false" outlineLevel="0" collapsed="false">
      <c r="A134" s="2"/>
      <c r="B134" s="2"/>
      <c r="I134" s="2"/>
    </row>
    <row r="135" customFormat="false" ht="14.4" hidden="false" customHeight="false" outlineLevel="0" collapsed="false">
      <c r="A135" s="2"/>
      <c r="B135" s="2"/>
      <c r="I135" s="2"/>
    </row>
    <row r="136" customFormat="false" ht="14.4" hidden="false" customHeight="false" outlineLevel="0" collapsed="false">
      <c r="A136" s="2"/>
      <c r="B136" s="2"/>
      <c r="I136" s="2"/>
    </row>
    <row r="137" customFormat="false" ht="14.4" hidden="false" customHeight="false" outlineLevel="0" collapsed="false">
      <c r="A137" s="2"/>
      <c r="B137" s="2"/>
      <c r="I137" s="2"/>
    </row>
    <row r="138" customFormat="false" ht="14.4" hidden="false" customHeight="false" outlineLevel="0" collapsed="false">
      <c r="A138" s="2"/>
      <c r="B138" s="2"/>
      <c r="I138" s="2"/>
    </row>
    <row r="139" customFormat="false" ht="14.4" hidden="false" customHeight="false" outlineLevel="0" collapsed="false">
      <c r="A139" s="2"/>
      <c r="B139" s="2"/>
      <c r="I139" s="2"/>
    </row>
    <row r="140" customFormat="false" ht="14.4" hidden="false" customHeight="false" outlineLevel="0" collapsed="false">
      <c r="A140" s="2"/>
      <c r="B140" s="2"/>
      <c r="I140" s="2"/>
    </row>
    <row r="141" customFormat="false" ht="14.4" hidden="false" customHeight="false" outlineLevel="0" collapsed="false">
      <c r="A141" s="2"/>
      <c r="B141" s="2"/>
      <c r="I141" s="2"/>
    </row>
    <row r="142" customFormat="false" ht="14.4" hidden="false" customHeight="false" outlineLevel="0" collapsed="false">
      <c r="A142" s="2"/>
      <c r="B142" s="2"/>
      <c r="I142" s="2"/>
    </row>
    <row r="143" customFormat="false" ht="14.4" hidden="false" customHeight="false" outlineLevel="0" collapsed="false">
      <c r="A143" s="2"/>
      <c r="B143" s="2"/>
      <c r="I143" s="2"/>
    </row>
    <row r="144" customFormat="false" ht="14.4" hidden="false" customHeight="false" outlineLevel="0" collapsed="false">
      <c r="A144" s="2"/>
      <c r="B144" s="2"/>
      <c r="I144" s="2"/>
    </row>
    <row r="145" customFormat="false" ht="14.4" hidden="false" customHeight="false" outlineLevel="0" collapsed="false">
      <c r="A145" s="2"/>
      <c r="B145" s="2"/>
      <c r="I145" s="2"/>
    </row>
    <row r="146" customFormat="false" ht="14.4" hidden="false" customHeight="false" outlineLevel="0" collapsed="false">
      <c r="A146" s="2"/>
      <c r="B146" s="2"/>
      <c r="I146" s="2"/>
    </row>
    <row r="147" customFormat="false" ht="14.4" hidden="false" customHeight="false" outlineLevel="0" collapsed="false">
      <c r="A147" s="2"/>
      <c r="B147" s="2"/>
      <c r="I147" s="2"/>
    </row>
    <row r="148" customFormat="false" ht="14.4" hidden="false" customHeight="false" outlineLevel="0" collapsed="false">
      <c r="A148" s="2"/>
      <c r="B148" s="2"/>
      <c r="I148" s="2"/>
    </row>
    <row r="149" customFormat="false" ht="14.4" hidden="false" customHeight="false" outlineLevel="0" collapsed="false">
      <c r="A149" s="2"/>
      <c r="B149" s="2"/>
      <c r="I149" s="2"/>
    </row>
    <row r="150" customFormat="false" ht="14.4" hidden="false" customHeight="false" outlineLevel="0" collapsed="false">
      <c r="A150" s="2"/>
      <c r="B150" s="2"/>
      <c r="I150" s="2"/>
    </row>
    <row r="151" customFormat="false" ht="14.4" hidden="false" customHeight="false" outlineLevel="0" collapsed="false">
      <c r="A151" s="2"/>
      <c r="B151" s="2"/>
      <c r="I151" s="2"/>
    </row>
    <row r="152" customFormat="false" ht="14.4" hidden="false" customHeight="false" outlineLevel="0" collapsed="false">
      <c r="A152" s="2"/>
      <c r="B152" s="2"/>
      <c r="I152" s="2"/>
    </row>
    <row r="153" customFormat="false" ht="14.4" hidden="false" customHeight="false" outlineLevel="0" collapsed="false">
      <c r="A153" s="2"/>
      <c r="B153" s="2"/>
      <c r="I153" s="2"/>
    </row>
    <row r="154" customFormat="false" ht="14.4" hidden="false" customHeight="false" outlineLevel="0" collapsed="false">
      <c r="A154" s="2"/>
      <c r="B154" s="2"/>
      <c r="I154" s="2"/>
    </row>
    <row r="155" customFormat="false" ht="14.4" hidden="false" customHeight="false" outlineLevel="0" collapsed="false">
      <c r="A155" s="2"/>
      <c r="B155" s="2"/>
      <c r="I155" s="2"/>
    </row>
    <row r="156" customFormat="false" ht="14.4" hidden="false" customHeight="false" outlineLevel="0" collapsed="false">
      <c r="A156" s="2"/>
      <c r="B156" s="2"/>
      <c r="I156" s="2"/>
    </row>
    <row r="157" customFormat="false" ht="14.4" hidden="false" customHeight="false" outlineLevel="0" collapsed="false">
      <c r="A157" s="2"/>
      <c r="B157" s="2"/>
      <c r="I157" s="2"/>
    </row>
    <row r="158" customFormat="false" ht="14.4" hidden="false" customHeight="false" outlineLevel="0" collapsed="false">
      <c r="A158" s="2"/>
      <c r="B158" s="2"/>
      <c r="I158" s="2"/>
    </row>
    <row r="159" customFormat="false" ht="14.4" hidden="false" customHeight="false" outlineLevel="0" collapsed="false">
      <c r="A159" s="2"/>
      <c r="B159" s="2"/>
      <c r="I159" s="2"/>
    </row>
    <row r="160" customFormat="false" ht="14.4" hidden="false" customHeight="false" outlineLevel="0" collapsed="false">
      <c r="A160" s="2"/>
      <c r="B160" s="2"/>
      <c r="I160" s="2"/>
    </row>
    <row r="161" customFormat="false" ht="14.4" hidden="false" customHeight="false" outlineLevel="0" collapsed="false">
      <c r="A161" s="2"/>
      <c r="B161" s="2"/>
      <c r="I161" s="2"/>
    </row>
    <row r="162" customFormat="false" ht="14.4" hidden="false" customHeight="false" outlineLevel="0" collapsed="false">
      <c r="A162" s="2"/>
      <c r="B162" s="2"/>
      <c r="I162" s="2"/>
    </row>
    <row r="163" customFormat="false" ht="14.4" hidden="false" customHeight="false" outlineLevel="0" collapsed="false">
      <c r="A163" s="2"/>
      <c r="B163" s="2"/>
      <c r="I163" s="2"/>
    </row>
    <row r="164" customFormat="false" ht="14.4" hidden="false" customHeight="false" outlineLevel="0" collapsed="false">
      <c r="A164" s="2"/>
      <c r="B164" s="2"/>
      <c r="I164" s="2"/>
    </row>
    <row r="165" customFormat="false" ht="14.4" hidden="false" customHeight="false" outlineLevel="0" collapsed="false">
      <c r="A165" s="2"/>
      <c r="B165" s="2"/>
      <c r="I165" s="2"/>
    </row>
    <row r="166" customFormat="false" ht="14.4" hidden="false" customHeight="false" outlineLevel="0" collapsed="false">
      <c r="A166" s="2"/>
      <c r="B166" s="2"/>
      <c r="I166" s="2"/>
    </row>
    <row r="167" customFormat="false" ht="14.4" hidden="false" customHeight="false" outlineLevel="0" collapsed="false">
      <c r="A167" s="2"/>
      <c r="B167" s="2"/>
      <c r="I167" s="2"/>
    </row>
  </sheetData>
  <mergeCells count="38">
    <mergeCell ref="A1:H1"/>
    <mergeCell ref="C3:C6"/>
    <mergeCell ref="E3:E9"/>
    <mergeCell ref="F3:F9"/>
    <mergeCell ref="G3:G9"/>
    <mergeCell ref="H3:H9"/>
    <mergeCell ref="I3:I9"/>
    <mergeCell ref="C10:C16"/>
    <mergeCell ref="E10:E16"/>
    <mergeCell ref="F10:F16"/>
    <mergeCell ref="G10:G16"/>
    <mergeCell ref="H10:H16"/>
    <mergeCell ref="I10:I16"/>
    <mergeCell ref="C17:C23"/>
    <mergeCell ref="E17:E23"/>
    <mergeCell ref="F17:F23"/>
    <mergeCell ref="G17:G23"/>
    <mergeCell ref="H17:H23"/>
    <mergeCell ref="I17:I23"/>
    <mergeCell ref="C24:C30"/>
    <mergeCell ref="E24:E30"/>
    <mergeCell ref="F24:F30"/>
    <mergeCell ref="G24:G30"/>
    <mergeCell ref="H24:H30"/>
    <mergeCell ref="I24:I30"/>
    <mergeCell ref="C31:C37"/>
    <mergeCell ref="E31:E37"/>
    <mergeCell ref="F31:F37"/>
    <mergeCell ref="G31:G37"/>
    <mergeCell ref="H31:H37"/>
    <mergeCell ref="I31:I37"/>
    <mergeCell ref="C38:C42"/>
    <mergeCell ref="E38:E42"/>
    <mergeCell ref="F38:F42"/>
    <mergeCell ref="G38:G42"/>
    <mergeCell ref="H38:H42"/>
    <mergeCell ref="I38:I42"/>
    <mergeCell ref="C44:D44"/>
  </mergeCells>
  <conditionalFormatting sqref="F115">
    <cfRule type="expression" priority="2" aboveAverage="0" equalAverage="0" bottom="0" percent="0" rank="0" text="" dxfId="0">
      <formula>AND(COUNTIF($F$115:$F$115,F115)&gt;1,NOT(ISBLANK(F115)))</formula>
    </cfRule>
  </conditionalFormatting>
  <conditionalFormatting sqref="A3:B42">
    <cfRule type="expression" priority="3" aboveAverage="0" equalAverage="0" bottom="0" percent="0" rank="0" text="" dxfId="1">
      <formula>AND(COUNTIF($A$3:$B$4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7T13:21:47Z</dcterms:modified>
  <cp:revision>0</cp:revision>
  <dc:subject/>
  <dc:title/>
</cp:coreProperties>
</file>