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56.png" ContentType="image/png"/>
  <Override PartName="/xl/media/image255.png" ContentType="image/png"/>
  <Override PartName="/xl/media/image91.jpeg" ContentType="image/jpeg"/>
  <Override PartName="/xl/media/image254.png" ContentType="image/png"/>
  <Override PartName="/xl/media/image252.png" ContentType="image/png"/>
  <Override PartName="/xl/media/image251.png" ContentType="image/png"/>
  <Override PartName="/xl/media/image248.png" ContentType="image/png"/>
  <Override PartName="/xl/media/image120.png" ContentType="image/png"/>
  <Override PartName="/xl/media/image247.png" ContentType="image/png"/>
  <Override PartName="/xl/media/image246.png" ContentType="image/png"/>
  <Override PartName="/xl/media/image245.png" ContentType="image/png"/>
  <Override PartName="/xl/media/image90.jpeg" ContentType="image/jpeg"/>
  <Override PartName="/xl/media/image244.png" ContentType="image/png"/>
  <Override PartName="/xl/media/image242.png" ContentType="image/png"/>
  <Override PartName="/xl/media/image240.png" ContentType="image/png"/>
  <Override PartName="/xl/media/image237.png" ContentType="image/png"/>
  <Override PartName="/xl/media/image236.png" ContentType="image/png"/>
  <Override PartName="/xl/media/image235.png" ContentType="image/png"/>
  <Override PartName="/xl/media/image232.png" ContentType="image/png"/>
  <Override PartName="/xl/media/image231.png" ContentType="image/png"/>
  <Override PartName="/xl/media/image230.png" ContentType="image/png"/>
  <Override PartName="/xl/media/image229.png" ContentType="image/png"/>
  <Override PartName="/xl/media/image101.png" ContentType="image/png"/>
  <Override PartName="/xl/media/image226.png" ContentType="image/png"/>
  <Override PartName="/xl/media/image225.png" ContentType="image/png"/>
  <Override PartName="/xl/media/image224.png" ContentType="image/png"/>
  <Override PartName="/xl/media/image222.png" ContentType="image/png"/>
  <Override PartName="/xl/media/image218.png" ContentType="image/png"/>
  <Override PartName="/xl/media/image217.png" ContentType="image/png"/>
  <Override PartName="/xl/media/image216.png" ContentType="image/png"/>
  <Override PartName="/xl/media/image215.png" ContentType="image/png"/>
  <Override PartName="/xl/media/image214.png" ContentType="image/png"/>
  <Override PartName="/xl/media/image257.png" ContentType="image/png"/>
  <Override PartName="/xl/media/image213.jpeg" ContentType="image/jpeg"/>
  <Override PartName="/xl/media/image209.png" ContentType="image/png"/>
  <Override PartName="/xl/media/image208.png" ContentType="image/png"/>
  <Override PartName="/xl/media/image207.png" ContentType="image/png"/>
  <Override PartName="/xl/media/image234.jpeg" ContentType="image/jpeg"/>
  <Override PartName="/xl/media/image206.png" ContentType="image/png"/>
  <Override PartName="/xl/media/image205.png" ContentType="image/png"/>
  <Override PartName="/xl/media/image204.png" ContentType="image/png"/>
  <Override PartName="/xl/media/image202.png" ContentType="image/png"/>
  <Override PartName="/xl/media/image201.png" ContentType="image/png"/>
  <Override PartName="/xl/media/image199.png" ContentType="image/png"/>
  <Override PartName="/xl/media/image212.png" ContentType="image/png"/>
  <Override PartName="/xl/media/image189.wmf" ContentType="image/x-wmf"/>
  <Override PartName="/xl/media/image211.png" ContentType="image/png"/>
  <Override PartName="/xl/media/image188.wmf" ContentType="image/x-wmf"/>
  <Override PartName="/xl/media/image210.png" ContentType="image/png"/>
  <Override PartName="/xl/media/image187.wmf" ContentType="image/x-wmf"/>
  <Override PartName="/xl/media/image186.wmf" ContentType="image/x-wmf"/>
  <Override PartName="/xl/media/image4.jpeg" ContentType="image/jpeg"/>
  <Override PartName="/xl/media/image185.wmf" ContentType="image/x-wmf"/>
  <Override PartName="/xl/media/image182.jpeg" ContentType="image/jpeg"/>
  <Override PartName="/xl/media/image181.png" ContentType="image/png"/>
  <Override PartName="/xl/media/image180.jpeg" ContentType="image/jpeg"/>
  <Override PartName="/xl/media/image179.jpeg" ContentType="image/jpeg"/>
  <Override PartName="/xl/media/image250.png" ContentType="image/png"/>
  <Override PartName="/xl/media/image178.jpeg" ContentType="image/jpeg"/>
  <Override PartName="/xl/media/image175.jpeg" ContentType="image/jpeg"/>
  <Override PartName="/xl/media/image174.jpeg" ContentType="image/jpeg"/>
  <Override PartName="/xl/media/image171.jpeg" ContentType="image/jpeg"/>
  <Override PartName="/xl/media/image170.jpeg" ContentType="image/jpeg"/>
  <Override PartName="/xl/media/image168.png" ContentType="image/png"/>
  <Override PartName="/xl/media/image227.wmf" ContentType="image/x-wmf"/>
  <Override PartName="/xl/media/image167.png" ContentType="image/png"/>
  <Override PartName="/xl/media/image166.png" ContentType="image/png"/>
  <Override PartName="/xl/media/image165.png" ContentType="image/png"/>
  <Override PartName="/xl/media/image82.jpeg" ContentType="image/jpeg"/>
  <Override PartName="/xl/media/image49.jpeg" ContentType="image/jpeg"/>
  <Override PartName="/xl/media/image28.wmf" ContentType="image/x-wmf"/>
  <Override PartName="/xl/media/image219.jpeg" ContentType="image/jpeg"/>
  <Override PartName="/xl/media/image40.png" ContentType="image/png"/>
  <Override PartName="/xl/media/image15.jpeg" ContentType="image/jpeg"/>
  <Override PartName="/xl/media/image13.png" ContentType="image/png"/>
  <Override PartName="/xl/media/image16.png" ContentType="image/png"/>
  <Override PartName="/xl/media/image56.png" ContentType="image/png"/>
  <Override PartName="/xl/media/image221.jpeg" ContentType="image/jpeg"/>
  <Override PartName="/xl/media/image57.png" ContentType="image/png"/>
  <Override PartName="/xl/media/image228.jpeg" ContentType="image/jpeg"/>
  <Override PartName="/xl/media/image58.png" ContentType="image/png"/>
  <Override PartName="/xl/media/image24.png" ContentType="image/png"/>
  <Override PartName="/xl/media/image21.png" ContentType="image/png"/>
  <Override PartName="/xl/media/image118.png" ContentType="image/png"/>
  <Override PartName="/xl/media/image115.png" ContentType="image/png"/>
  <Override PartName="/xl/media/image60.png" ContentType="image/png"/>
  <Override PartName="/xl/media/image61.png" ContentType="image/png"/>
  <Override PartName="/xl/media/image62.png" ContentType="image/png"/>
  <Override PartName="/xl/media/image64.png" ContentType="image/png"/>
  <Override PartName="/xl/media/image65.png" ContentType="image/png"/>
  <Override PartName="/xl/media/image241.png" ContentType="image/png"/>
  <Override PartName="/xl/media/image20.wmf" ContentType="image/x-wmf"/>
  <Override PartName="/xl/media/image63.png" ContentType="image/png"/>
  <Override PartName="/xl/media/image66.png" ContentType="image/png"/>
  <Override PartName="/xl/media/image68.png" ContentType="image/png"/>
  <Override PartName="/xl/media/image70.png" ContentType="image/png"/>
  <Override PartName="/xl/media/image72.png" ContentType="image/png"/>
  <Override PartName="/xl/media/image73.png" ContentType="image/png"/>
  <Override PartName="/xl/media/image74.png" ContentType="image/png"/>
  <Override PartName="/xl/media/image76.png" ContentType="image/png"/>
  <Override PartName="/xl/media/image77.png" ContentType="image/png"/>
  <Override PartName="/xl/media/image27.png" ContentType="image/png"/>
  <Override PartName="/xl/media/image83.jpeg" ContentType="image/jpeg"/>
  <Override PartName="/xl/media/image203.png" ContentType="image/png"/>
  <Override PartName="/xl/media/image271.png" ContentType="image/png"/>
  <Override PartName="/xl/media/image95.png" ContentType="image/png"/>
  <Override PartName="/xl/media/image119.png" ContentType="image/png"/>
  <Override PartName="/xl/media/image67.png" ContentType="image/png"/>
  <Override PartName="/xl/media/image223.png" ContentType="image/png"/>
  <Override PartName="/xl/media/image291.png" ContentType="image/png"/>
  <Override PartName="/xl/media/image88.jpeg" ContentType="image/jpeg"/>
  <Override PartName="/xl/media/image253.png" ContentType="image/png"/>
  <Override PartName="/xl/media/image96.png" ContentType="image/png"/>
  <Override PartName="/xl/media/image97.png" ContentType="image/png"/>
  <Override PartName="/xl/media/image98.png" ContentType="image/png"/>
  <Override PartName="/xl/media/image99.png" ContentType="image/png"/>
  <Override PartName="/xl/media/image176.png" ContentType="image/png"/>
  <Override PartName="/xl/media/image108.png" ContentType="image/png"/>
  <Override PartName="/xl/media/image47.png" ContentType="image/png"/>
  <Override PartName="/xl/media/image113.jpeg" ContentType="image/jpeg"/>
  <Override PartName="/xl/media/image104.png" ContentType="image/png"/>
  <Override PartName="/xl/media/image107.png" ContentType="image/png"/>
  <Override PartName="/xl/media/image280.png" ContentType="image/png"/>
  <Override PartName="/xl/media/image106.png" ContentType="image/png"/>
  <Override PartName="/xl/media/image305.png" ContentType="image/png"/>
  <Override PartName="/xl/media/image112.png" ContentType="image/png"/>
  <Override PartName="/xl/media/image261.png" ContentType="image/png"/>
  <Override PartName="/xl/media/image260.png" ContentType="image/png"/>
  <Override PartName="/xl/media/image183.png" ContentType="image/png"/>
  <Override PartName="/xl/media/image29.wmf" ContentType="image/x-wmf"/>
  <Override PartName="/xl/media/image123.png" ContentType="image/png"/>
  <Override PartName="/xl/media/image191.png" ContentType="image/png"/>
  <Override PartName="/xl/media/image293.png" ContentType="image/png"/>
  <Override PartName="/xl/media/image92.png" ContentType="image/png"/>
  <Override PartName="/xl/media/image116.png" ContentType="image/png"/>
  <Override PartName="/xl/media/image277.png" ContentType="image/png"/>
  <Override PartName="/xl/media/image315.png" ContentType="image/png"/>
  <Override PartName="/xl/media/image122.png" ContentType="image/png"/>
  <Override PartName="/xl/media/image102.png" ContentType="image/png"/>
  <Override PartName="/xl/media/image292.png" ContentType="image/png"/>
  <Override PartName="/xl/media/image262.png" ContentType="image/png"/>
  <Override PartName="/xl/media/image300.png" ContentType="image/png"/>
  <Override PartName="/xl/media/image298.png" ContentType="image/png"/>
  <Override PartName="/xl/media/image100.png" ContentType="image/png"/>
  <Override PartName="/xl/media/image270.png" ContentType="image/png"/>
  <Override PartName="/xl/media/image69.png" ContentType="image/png"/>
  <Override PartName="/xl/media/image290.png" ContentType="image/png"/>
  <Override PartName="/xl/media/image117.png" ContentType="image/png"/>
  <Override PartName="/xl/media/image81.png" ContentType="image/png"/>
  <Override PartName="/xl/media/image105.png" ContentType="image/png"/>
  <Override PartName="/xl/media/image321.png" ContentType="image/png"/>
  <Override PartName="/xl/media/image283.png" ContentType="image/png"/>
  <Override PartName="/xl/media/image312.png" ContentType="image/png"/>
  <Override PartName="/xl/media/image274.png" ContentType="image/png"/>
  <Override PartName="/xl/media/image172.png" ContentType="image/png"/>
  <Override PartName="/xl/media/image18.wmf" ContentType="image/x-wmf"/>
  <Override PartName="/xl/media/image111.png" ContentType="image/png"/>
  <Override PartName="/xl/media/image239.png" ContentType="image/png"/>
  <Override PartName="/xl/media/image320.png" ContentType="image/png"/>
  <Override PartName="/xl/media/image282.png" ContentType="image/png"/>
  <Override PartName="/xl/media/image103.png" ContentType="image/png"/>
  <Override PartName="/xl/media/image311.png" ContentType="image/png"/>
  <Override PartName="/xl/media/image273.png" ContentType="image/png"/>
  <Override PartName="/xl/media/image281.png" ContentType="image/png"/>
  <Override PartName="/xl/media/image84.jpeg" ContentType="image/jpeg"/>
  <Override PartName="/xl/media/image272.png" ContentType="image/png"/>
  <Override PartName="/xl/media/image310.png" ContentType="image/png"/>
  <Override PartName="/xl/media/image304.png" ContentType="image/png"/>
  <Override PartName="/xl/media/image266.png" ContentType="image/png"/>
  <Override PartName="/xl/media/image303.png" ContentType="image/png"/>
  <Override PartName="/xl/media/image265.png" ContentType="image/png"/>
  <Override PartName="/xl/media/image302.png" ContentType="image/png"/>
  <Override PartName="/xl/media/image264.png" ContentType="image/png"/>
  <Override PartName="/xl/media/image301.png" ContentType="image/png"/>
  <Override PartName="/xl/media/image263.png" ContentType="image/png"/>
  <Override PartName="/xl/media/image287.png" ContentType="image/png"/>
  <Override PartName="/xl/media/image325.png" ContentType="image/png"/>
  <Override PartName="/xl/media/image132.png" ContentType="image/png"/>
  <Override PartName="/xl/media/image296.png" ContentType="image/png"/>
  <Override PartName="/xl/media/image126.png" ContentType="image/png"/>
  <Override PartName="/xl/media/image194.png" ContentType="image/png"/>
  <Override PartName="/xl/media/image276.png" ContentType="image/png"/>
  <Override PartName="/xl/media/image314.png" ContentType="image/png"/>
  <Override PartName="/xl/media/image249.png" ContentType="image/png"/>
  <Override PartName="/xl/media/image121.png" ContentType="image/png"/>
  <Override PartName="/xl/media/image286.png" ContentType="image/png"/>
  <Override PartName="/xl/media/image324.png" ContentType="image/png"/>
  <Override PartName="/xl/media/image295.png" ContentType="image/png"/>
  <Override PartName="/xl/media/image125.png" ContentType="image/png"/>
  <Override PartName="/xl/media/image193.png" ContentType="image/png"/>
  <Override PartName="/xl/media/image31.png" ContentType="image/png"/>
  <Override PartName="/xl/media/image322.png" ContentType="image/png"/>
  <Override PartName="/xl/media/image284.png" ContentType="image/png"/>
  <Override PartName="/xl/media/image275.png" ContentType="image/png"/>
  <Override PartName="/xl/media/image313.png" ContentType="image/png"/>
  <Override PartName="/xl/media/image114.png" ContentType="image/png"/>
  <Override PartName="/xl/media/image285.png" ContentType="image/png"/>
  <Override PartName="/xl/media/image323.png" ContentType="image/png"/>
  <Override PartName="/xl/media/image294.png" ContentType="image/png"/>
  <Override PartName="/xl/media/image124.png" ContentType="image/png"/>
  <Override PartName="/xl/media/image192.png" ContentType="image/png"/>
  <Override PartName="/xl/media/image297.png" ContentType="image/png"/>
  <Override PartName="/xl/media/image87.jpeg" ContentType="image/jpeg"/>
  <Override PartName="/xl/media/image243.png" ContentType="image/png"/>
  <Override PartName="/xl/media/image11.jpeg" ContentType="image/jpeg"/>
  <Override PartName="/xl/media/image173.jpeg" ContentType="image/jpeg"/>
  <Override PartName="/xl/media/image198.png" ContentType="image/png"/>
  <Override PartName="/xl/media/image26.png" ContentType="image/png"/>
  <Override PartName="/xl/media/image3.png" ContentType="image/png"/>
  <Override PartName="/xl/media/image155.png" ContentType="image/png"/>
  <Override PartName="/xl/media/image33.png" ContentType="image/png"/>
  <Override PartName="/xl/media/image78.png" ContentType="image/png"/>
  <Override PartName="/xl/media/image25.jpeg" ContentType="image/jpeg"/>
  <Override PartName="/xl/media/image2.png" ContentType="image/png"/>
  <Override PartName="/xl/media/image154.png" ContentType="image/png"/>
  <Override PartName="/xl/media/image32.png" ContentType="image/png"/>
  <Override PartName="/xl/media/image127.png" ContentType="image/png"/>
  <Override PartName="/xl/media/image85.jpeg" ContentType="image/jpeg"/>
  <Override PartName="/xl/media/image195.png" ContentType="image/png"/>
  <Override PartName="/xl/media/image30.png" ContentType="image/png"/>
  <Override PartName="/xl/media/image14.jpeg" ContentType="image/jpeg"/>
  <Override PartName="/xl/media/image8.png" ContentType="image/png"/>
  <Override PartName="/xl/media/image71.png" ContentType="image/png"/>
  <Override PartName="/xl/media/image6.jpeg" ContentType="image/jpeg"/>
  <Override PartName="/xl/media/image54.png" ContentType="image/png"/>
  <Override PartName="/xl/media/image38.png" ContentType="image/png"/>
  <Override PartName="/xl/media/image22.jpeg" ContentType="image/jpeg"/>
  <Override PartName="/xl/media/image48.png" ContentType="image/png"/>
  <Override PartName="/xl/media/image1.png" ContentType="image/png"/>
  <Override PartName="/xl/media/image319.png" ContentType="image/png"/>
  <Override PartName="/xl/media/image153.png" ContentType="image/png"/>
  <Override PartName="/xl/media/image75.png" ContentType="image/png"/>
  <Override PartName="/xl/media/image19.wmf" ContentType="image/x-wmf"/>
  <Override PartName="/xl/media/image79.jpeg" ContentType="image/jpeg"/>
  <Override PartName="/xl/media/image39.png" ContentType="image/png"/>
  <Override PartName="/xl/media/image7.png" ContentType="image/png"/>
  <Override PartName="/xl/media/image159.png" ContentType="image/png"/>
  <Override PartName="/xl/media/image37.png" ContentType="image/png"/>
  <Override PartName="/xl/media/image109.png" ContentType="image/png"/>
  <Override PartName="/xl/media/image177.png" ContentType="image/png"/>
  <Override PartName="/xl/media/image12.png" ContentType="image/png"/>
  <Override PartName="/xl/media/image5.png" ContentType="image/png"/>
  <Override PartName="/xl/media/image157.png" ContentType="image/png"/>
  <Override PartName="/xl/media/image51.jpeg" ContentType="image/jpeg"/>
  <Override PartName="/xl/media/image35.png" ContentType="image/png"/>
  <Override PartName="/xl/media/image86.jpeg" ContentType="image/jpeg"/>
  <Override PartName="/xl/media/image233.png" ContentType="image/png"/>
  <Override PartName="/xl/media/image299.png" ContentType="image/png"/>
  <Override PartName="/xl/media/image17.wmf" ContentType="image/x-wmf"/>
  <Override PartName="/xl/media/image110.png" ContentType="image/png"/>
  <Override PartName="/xl/media/image238.png" ContentType="image/png"/>
  <Override PartName="/xl/media/image10.jpeg" ContentType="image/jpeg"/>
  <Override PartName="/xl/media/image34.png" ContentType="image/png"/>
  <Override PartName="/xl/media/image9.jpeg" ContentType="image/jpeg"/>
  <Override PartName="/xl/media/image200.png" ContentType="image/png"/>
  <Override PartName="/xl/media/image36.png" ContentType="image/png"/>
  <Override PartName="/xl/media/image41.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50.jpeg" ContentType="image/jpeg"/>
  <Override PartName="/xl/media/image220.jpeg" ContentType="image/jpeg"/>
  <Override PartName="/xl/media/image52.png" ContentType="image/png"/>
  <Override PartName="/xl/media/image23.png" ContentType="image/png"/>
  <Override PartName="/xl/media/image53.jpeg" ContentType="image/jpeg"/>
  <Override PartName="/xl/media/image55.png" ContentType="image/png"/>
  <Override PartName="/xl/media/image184.png" ContentType="image/png"/>
  <Override PartName="/xl/media/image190.wmf" ContentType="image/x-wmf"/>
  <Override PartName="/xl/media/image59.png" ContentType="image/png"/>
  <Override PartName="/xl/media/image128.png" ContentType="image/png"/>
  <Override PartName="/xl/media/image196.png" ContentType="image/png"/>
  <Override PartName="/xl/media/image129.png" ContentType="image/png"/>
  <Override PartName="/xl/media/image197.png" ContentType="image/png"/>
  <Override PartName="/xl/media/image130.png" ContentType="image/png"/>
  <Override PartName="/xl/media/image258.png" ContentType="image/png"/>
  <Override PartName="/xl/media/image131.png" ContentType="image/png"/>
  <Override PartName="/xl/media/image259.png" ContentType="image/png"/>
  <Override PartName="/xl/media/image139.png" ContentType="image/png"/>
  <Override PartName="/xl/media/image267.wmf" ContentType="image/x-wmf"/>
  <Override PartName="/xl/media/image133.png" ContentType="image/png"/>
  <Override PartName="/xl/media/image268.wmf" ContentType="image/x-wmf"/>
  <Override PartName="/xl/media/image134.png" ContentType="image/png"/>
  <Override PartName="/xl/media/image135.png" ContentType="image/png"/>
  <Override PartName="/xl/media/image89.jpeg" ContentType="image/jpeg"/>
  <Override PartName="/xl/media/image136.png" ContentType="image/png"/>
  <Override PartName="/xl/media/image137.png" ContentType="image/png"/>
  <Override PartName="/xl/media/image93.jpeg" ContentType="image/jpeg"/>
  <Override PartName="/xl/media/image138.png" ContentType="image/png"/>
  <Override PartName="/xl/media/image306.png" ContentType="image/png"/>
  <Override PartName="/xl/media/image140.png" ContentType="image/png"/>
  <Override PartName="/xl/media/image307.png" ContentType="image/png"/>
  <Override PartName="/xl/media/image269.png" ContentType="image/png"/>
  <Override PartName="/xl/media/image141.png" ContentType="image/png"/>
  <Override PartName="/xl/media/image308.png" ContentType="image/png"/>
  <Override PartName="/xl/media/image142.png" ContentType="image/png"/>
  <Override PartName="/xl/media/image309.png" ContentType="image/png"/>
  <Override PartName="/xl/media/image143.png" ContentType="image/png"/>
  <Override PartName="/xl/media/image144.png" ContentType="image/png"/>
  <Override PartName="/xl/media/image80.jpeg" ContentType="image/jpeg"/>
  <Override PartName="/xl/media/image145.png" ContentType="image/png"/>
  <Override PartName="/xl/media/image146.png" ContentType="image/png"/>
  <Override PartName="/xl/media/image147.png" ContentType="image/png"/>
  <Override PartName="/xl/media/image94.jpeg" ContentType="image/jpeg"/>
  <Override PartName="/xl/media/image148.png" ContentType="image/png"/>
  <Override PartName="/xl/media/image149.png" ContentType="image/png"/>
  <Override PartName="/xl/media/image316.png" ContentType="image/png"/>
  <Override PartName="/xl/media/image278.png" ContentType="image/png"/>
  <Override PartName="/xl/media/image150.png" ContentType="image/png"/>
  <Override PartName="/xl/media/image317.png" ContentType="image/png"/>
  <Override PartName="/xl/media/image279.png" ContentType="image/png"/>
  <Override PartName="/xl/media/image151.png" ContentType="image/png"/>
  <Override PartName="/xl/media/image318.png" ContentType="image/png"/>
  <Override PartName="/xl/media/image152.png" ContentType="image/png"/>
  <Override PartName="/xl/media/image156.png" ContentType="image/png"/>
  <Override PartName="/xl/media/image158.png" ContentType="image/png"/>
  <Override PartName="/xl/media/image326.png" ContentType="image/png"/>
  <Override PartName="/xl/media/image288.png" ContentType="image/png"/>
  <Override PartName="/xl/media/image160.png" ContentType="image/png"/>
  <Override PartName="/xl/media/image169.jpeg" ContentType="image/jpeg"/>
  <Override PartName="/xl/media/image289.png" ContentType="image/png"/>
  <Override PartName="/xl/media/image161.png" ContentType="image/png"/>
  <Override PartName="/xl/media/image162.png" ContentType="image/png"/>
  <Override PartName="/xl/media/image163.png" ContentType="image/png"/>
  <Override PartName="/xl/media/image16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Сводный прайс-лист" sheetId="1" state="visible" r:id="rId2"/>
    <sheet name="духовые шкафы и компактн.шкафы" sheetId="2" state="visible" r:id="rId3"/>
    <sheet name="варочные панели" sheetId="3" state="visible" r:id="rId4"/>
    <sheet name="вытяжки кухонные" sheetId="4" state="visible" r:id="rId5"/>
    <sheet name="микров.печи кофе-маш. вакуумат." sheetId="5" state="visible" r:id="rId6"/>
    <sheet name="комплектующие к вытяжкам" sheetId="6" state="visible" r:id="rId7"/>
    <sheet name="белая техника" sheetId="7" state="visible" r:id="rId8"/>
  </sheets>
  <definedNames>
    <definedName function="false" hidden="false" localSheetId="6" name="_xlnm.Print_Area" vbProcedure="false">'белая техника'!$A$1:$E$32</definedName>
    <definedName function="false" hidden="false" localSheetId="6" name="_xlnm.Print_Titles" vbProcedure="false">'белая техника'!$1:$5</definedName>
    <definedName function="false" hidden="false" localSheetId="2" name="_xlnm.Print_Area" vbProcedure="false">'варочные панели'!$A$1:$G$97</definedName>
    <definedName function="false" hidden="false" localSheetId="2" name="_xlnm.Print_Titles" vbProcedure="false">'варочные панели'!$1:$5</definedName>
    <definedName function="false" hidden="false" localSheetId="3" name="_xlnm.Print_Area" vbProcedure="false">'вытяжки кухонные'!$A$1:$H$45</definedName>
    <definedName function="false" hidden="false" localSheetId="3" name="_xlnm.Print_Titles" vbProcedure="false">'вытяжки кухонные'!$1:$6</definedName>
    <definedName function="false" hidden="false" localSheetId="1" name="_xlnm.Print_Area" vbProcedure="false">'духовые шкафы и компактн.шкафы'!$A$1:$G$93</definedName>
    <definedName function="false" hidden="false" localSheetId="1" name="_xlnm.Print_Titles" vbProcedure="false">'духовые шкафы и компактн.шкафы'!$1:$6</definedName>
    <definedName function="false" hidden="false" localSheetId="5" name="_xlnm.Print_Area" vbProcedure="false">'комплектующие к вытяжкам'!$A$1:$E$14</definedName>
    <definedName function="false" hidden="false" localSheetId="5" name="_xlnm.Print_Titles" vbProcedure="false">'комплектующие к вытяжкам'!$1:$7</definedName>
    <definedName function="false" hidden="false" localSheetId="4" name="_xlnm.Print_Area" vbProcedure="false">'микров.печи кофе-маш. вакуумат.'!$A$1:$G$65</definedName>
    <definedName function="false" hidden="false" localSheetId="4" name="_xlnm.Print_Titles" vbProcedure="false">'микров.печи кофе-маш. вакуумат.'!$1:$5</definedName>
    <definedName function="false" hidden="false" localSheetId="0" name="_xlnm.Print_Area" vbProcedure="false">'Сводный прайс-лист'!$A$1:$J$319</definedName>
    <definedName function="false" hidden="false" localSheetId="0" name="_xlnm.Print_Titles" vbProcedure="false">'Сводный прайс-лист'!$2:$6</definedName>
    <definedName function="false" hidden="true" localSheetId="0" name="_xlnm._FilterDatabase" vbProcedure="false">'Сводный прайс-лист'!$A$6:$J$319</definedName>
    <definedName function="false" hidden="false" name="precios2005" vbProcedure="false">#REF!</definedName>
    <definedName function="false" hidden="false" name="_xlfn_SUMIFS" vbProcedure="false"/>
    <definedName function="false" hidden="false" localSheetId="0" name="precios2005" vbProcedure="false">#REF!</definedName>
    <definedName function="false" hidden="false" localSheetId="1" name="Excel_BuiltIn__FilterDatabase" vbProcedure="false">'духовые шкафы и компактн.шкафы'!$E$1:$E$93</definedName>
    <definedName function="false" hidden="false" localSheetId="2" name="Excel_BuiltIn__FilterDatabase" vbProcedure="false">'варочные панели'!$E$1:$E$99</definedName>
    <definedName function="false" hidden="false" localSheetId="3" name="Excel_BuiltIn__FilterDatabase" vbProcedure="false">'вытяжки кухонные'!$F$1:$F$54</definedName>
    <definedName function="false" hidden="false" localSheetId="4" name="Excel_BuiltIn__FilterDatabase" vbProcedure="false">'микров.печи кофе-маш. вакуумат.'!$A$8:$Q$65</definedName>
    <definedName function="false" hidden="false" localSheetId="5" name="Excel_BuiltIn__FilterDatabase" vbProcedure="false">'комплектующие к вытяжкам'!$C$1:$C$14</definedName>
    <definedName function="false" hidden="false" localSheetId="6" name="Excel_BuiltIn__FilterDatabase" vbProcedure="false">'белая техника'!$C$1:$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1" uniqueCount="724">
  <si>
    <t xml:space="preserve">Код</t>
  </si>
  <si>
    <t xml:space="preserve">Коллекция</t>
  </si>
  <si>
    <t xml:space="preserve">Цвет</t>
  </si>
  <si>
    <t xml:space="preserve">Описание</t>
  </si>
  <si>
    <t xml:space="preserve">Страна производства</t>
  </si>
  <si>
    <t xml:space="preserve">Розница</t>
  </si>
  <si>
    <t xml:space="preserve">Комментарий</t>
  </si>
  <si>
    <t xml:space="preserve">Код на замену</t>
  </si>
  <si>
    <t xml:space="preserve">Модель на замену / Ожидаемая дата первой поставки / Старая цена</t>
  </si>
  <si>
    <t xml:space="preserve">Духовые шкафы</t>
  </si>
  <si>
    <t xml:space="preserve">Духовые шкафы электрические</t>
  </si>
  <si>
    <t xml:space="preserve">iOVEN BLACK-SS</t>
  </si>
  <si>
    <t xml:space="preserve">Maestro</t>
  </si>
  <si>
    <t xml:space="preserve">Чёрное Стекло</t>
  </si>
  <si>
    <t xml:space="preserve">мультифункциональный духовой шкаф с цветным TFT-дисплеем, 18 режимов приготовления + 50 рецептов + Hydroclean PRO, объём 70 л, стеклянная сенсорная панель управления+ жидкокристаллический цветной TFT дисплей 5”, нержавеющая сталь с защитным покрытием от следов пальцев, плавный доводчик двери, откидной макси-гриль c углом раскрыва 27°, протектор для защиты от ожога грилем, автоматический быстрый разогрев, разморозка, турборежим, брожение, выпечка хлеба, PIZZA (нижний нагрев + турбо), ECO режим, функция медленного приготовления, термощуп, инновационное покрытие Slippery, тангенциальная система охлаждения (конвекция с 2-мя скоростями), рельефное дно камеры с углублением для воды для чистки, Hydroclean PRO, внутренняя поверхность дверцы из закалённого стекла, трёхслойная термоизолированная дверца, 2 съёмных внутренних стекла, автоматическое отключение при открытии дверцы, блокировка для безопасности детей (панель управления и дверь), температурный диапазон 30-270 °С, телескопические направляющие полного выдвижения Easy Slide на 2 уровнях, 5-уровневые хромированные 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противень для выпечки с покрытием Slippery, 2 усиленные решётки, противень Multicook, класс энергопотребления А+, кабель 150 см, подсветка 2 боковыми LED лампами 4 Вт, максимальная номинальная мощность 3198 Вт. Комплектация противня Multicook: 1 глубокий поддон Multicook (60 мм), 2 два отдельных стальных противня (40 мм) для одновременного приготовления двух блюд, 1 стальная решётка Multicook для запекания на гриле, 1 стеклянная крышка с силиконовыми уплотнителями и отверстием для вывода пара (позволяет готовить блюда на пару, если налить на дно основного поддона воду)
</t>
  </si>
  <si>
    <t xml:space="preserve">Испания</t>
  </si>
  <si>
    <t xml:space="preserve">вывод</t>
  </si>
  <si>
    <t xml:space="preserve">STEAKMASTER BLACK-SS</t>
  </si>
  <si>
    <t xml:space="preserve">эксклюзивная технология SteakGrill (нагрев до 700°С), мультифункциональный духовой шкаф с TFT-дисплеем и режимом турбо и 3-хуровневой пиролитической очисткой, температурный диапазон 30-270 °С, 12 режимов приготовления + HydroClean® PRO+20 авторецептов для мяса для приготовления мяса за несколько минут с чугунной решёткой и специальным грилем: стейк, стейк рибай, антрекот, гамбургер и т.д.; объём 70 л, фиксированные регуляторы с подсветкой, стеклянная сенсорная панель управления + жидкокристаллический TFT бело-красный дисплей 4”, плавный доводчик двери SoftClose, легко снимаемая дверца, откидной макси-гриль, протектор для защиты от ожога грилем, автоматический быстрый разогрев, разморозка, турборежим, брожение, PIZZA (нижний нагрев + турбо), ECO режим, функция медленного приготовления, инновационное покрытие Slippery, тангенциальная система охлаждения (конвекция с 2-мя скоростями), рельефное дно камеры с углублением для воды для чистки Hydroclean PRO, внутренняя поверхность дверцы из закалённого стекла, 4-хслойная термоизолированная дверца, 3 съёмных внутренних стекла, автоматическое отключение при открытии дверцы, блокировка для безопасности детей (таймер и дверь), телескопические направляющие Easy Slide на 2-х уровнях, 5-уровневые хромированные направляющие, 1 глубокий противень (50 мм) с покрытием Slippery, 1 усиленная решётка, класс энергопотребления А+, кабель 150 см с вилкой, подсветка галогеновой лампой 25 Вт, максимальная номинальная мощность 3215 Вт, сделано в Испании. В подарок: специальный высококачественный нож для стейков и красочное руководство пользователя по приготовлению мяса в разных режимах</t>
  </si>
  <si>
    <t xml:space="preserve">STEAKMASTER NIGHT RIVER BLACK</t>
  </si>
  <si>
    <t xml:space="preserve">Urban</t>
  </si>
  <si>
    <t xml:space="preserve">Ночная Река</t>
  </si>
  <si>
    <t xml:space="preserve">STEAMCHEF HLB 8550 SC NIGHT RIVER BLACK</t>
  </si>
  <si>
    <r>
      <rPr>
        <sz val="8"/>
        <rFont val="Franklin Gothic Book"/>
        <family val="2"/>
        <charset val="204"/>
      </rPr>
      <t xml:space="preserve">мультифункциональный духовой шкаф с пароваркой и режимом турбо; стеклянный фасад без рамки; температурный диапазон 30-270 °С; температурный диапазон для функций с паром 35-100 °С; 12 режимов приготовления + HydroClean® PRO + декальцинация; объём 70 л; фиксированные регуляторы; стеклянная сенсорная панель управления + жидкокристаллический белый дисплей; плавный доводчик двери SoftClose, легко снимаемая дверца; неоткидной макси-гриль; протектор для защиты от ожога грилем; автоматический быстрый разогрев; режимы: турборежим, PIZZA (нижний нагрев + турбо), ECO режим, верхний нагрев + нижний нагрев + конвекция, верхний нагрев + нижний нагрев, макси-гриль, гриль, нижний нагрев; режимы пароварки: 100</t>
    </r>
    <r>
      <rPr>
        <sz val="11"/>
        <color rgb="FF000000"/>
        <rFont val="Franklin Gothic Book"/>
        <family val="2"/>
        <charset val="204"/>
      </rPr>
      <t xml:space="preserve">% пар, разогрев (регенерация), верхний + нижний нагрев + пар, турборежим с паром; п</t>
    </r>
    <r>
      <rPr>
        <sz val="10"/>
        <rFont val="Franklin Gothic Book"/>
        <family val="2"/>
        <charset val="204"/>
      </rPr>
      <t xml:space="preserve">иролитическое покрытие Slippery; тангенциальная система охлаждения (вентилятор с 2-мя скоростями); рельефное дно камеры с углублением для воды для чистки Hydroclean; внутренняя поверхность дверцы из закалённого стекла; трёхслойная термоизолированная дверца, 2 съёмных внутренних стекла; автоматическое отключение при открытии дверцы; блокировка для безопасности детей (таймер); телескопические направляющие Easy Slide на 1 уровне; 5-уровневые хромированные направляющие закреплены без отверстий в камере; 1 глубокий противень (50 мм) с покрытием Slippery, 1 усиленная решётка, 1 противень для выпечки, 1 перфорированный противень из нержавеющей стали; класс энергопотребления А+; кабель 150 см с вилкой; подсветка галогеновой лампой 25 Вт; максимальная номинальная мощность 3215 Вт; сделано в Испании</t>
    </r>
  </si>
  <si>
    <t xml:space="preserve">MAESTROPIZZA HLB 8510 P NIGHT RIVER BLACK</t>
  </si>
  <si>
    <t xml:space="preserve">мультифункциональный духовой шкаф с системой чистки DualClean (пиролиз+HydroClean® PRO) и режимом турбо; экстра мощный гриль 340 °С; готовка неаполитанской пиццы на камне с технологией MAESTROPIZZA; температурный диапазон 50-250 °С; 8 режимов приготовления + HydroClean® PRO+пиролиз (3 режима); объём 70 л; фиксированные регуляторы; стеклянная сенсорная панель управления +жидкокристаллический бело-красный дисплей; плавный доводчик двери SoftClose, легко снимаемая дверца; неоткидной макси-гриль; протектор для защиты от ожога грилем; механический быстрый разогрев; режимы: MAESTROPIZZA, разморозка, турборежим, PIZZA (нижний нагрев + турбо), ECO режим, верхний нагрев + нижний нагрев, макси-гриль, гриль; как готовить на режиме MAESTROPIZZA: установите решётку на телескопические направляющие, установите камень для пиццы на решётку, извлеките противни, закройте дверцу. Включите режим MAESTROPIZZA, предварительный разогрев до 340 °С займёт 35 минут. Раздастся сигнал, нажмите OK, откройте дверцу и поместите внутрь печи пиццу. Оставьте готовиться в течение времени согласно таблицы в инструкции. Виды пиццы для готовки на режиме MAESTROPIZZA с использованием камня 3-4 мин.: свежеприготовленное домашнее тесто, готовое тесто, раскатанное тонкое тесто, раскатанное стандартное тесто. Виды пиццы для готовки на режиме PIZZA без использования камня: полуфабрикат (8 мин., 220 °С), замороженная пицца (10 мин., 210 °С). Инновационное покрытие Slippery. Тангенциальная система охлаждения (конвекция с 2-мя скоростями); рельефное дно камеры с углублением для воды для чистки Hydroclean; внутренняя поверхность дверцы из закалённого стекла; 
четырёхслойная термоизолированная дверца, 3 съёмных внутренних стекла; автоматическое отключение при открытии дверцы; блокировка для безопасности детей (таймер и дверь); 1 камень для пиццы из кордиерита (380*330*15 мм, 3,46 кг), 1 специальная складная лопатка для пиццы из дерева и стали. Камень поменяет цвет после первого использования. Допустима только ручная мойка камня неагрессивными средствами. Телескопические направляющие Easy Slide на 1 уровне; 5-уровневые хромированные направляющие; 1 глубокий противень (50 мм) с покрытием Slippery, 1 противень для выпечки с покрытием Slippery, 1 усиленная решётка; класс энергопотребления А+; кабель 190 мм с вилкой; подсветка галогеновой лампой 25 Вт; максимальная номинальная мощность 3552 Вт; сделано в Испании</t>
  </si>
  <si>
    <t xml:space="preserve">MAESTROPIZZA HLB 85-G1 P MATT BLACK</t>
  </si>
  <si>
    <t xml:space="preserve">Infinity</t>
  </si>
  <si>
    <t xml:space="preserve">Матовый Чёрный</t>
  </si>
  <si>
    <t xml:space="preserve">спроектировано в Италии компанией Giugiaro Italdesign; мультифункциональный духовой шкаф с системой чистки DualClean (пиролиз+HydroClean® PRO) и режимом турбо; эксклюзивное чёрное матовое покрытие; декоративная медная вставка; экстра мощный гриль 340 °С; готовка неаполитанской пиццы на камне с технологией MAESTROPIZZA; температурный диапазон 50-250 °С; 8 режимов приготовления + HydroClean® PRO+пиролиз (3 режима); объём 70 л; фиксированные чёрные матовые регуляторы; стеклянная сенсорная панель управления +жидкокристаллический бело-красный дисплей; плавный доводчик двери SoftClose, легко снимаемая дверца; неоткидной макси-гриль; протектор для защиты от ожога грилем; механический быстрый разогрев; режимы: MAESTROPIZZA, разморозка, турборежим, PIZZA (нижний нагрев + турбо), ECO режим, верхний нагрев + нижний нагрев, макси-гриль, гриль; как готовить на режиме MAESTROPIZZA: установите решётку на телескопические направляющие, установите камень для пиццы на решётку, извлеките противни, закройте дверцу. Включите режим MAESTROPIZZA, предварительный разогрев до 340 °С займёт 35 минут. Раздастся сигнал, нажмите OK, откройте дверцу и поместите внутрь печи пиццу. Оставьте готовиться в течение времени согласно таблицы в инструкции; виды пиццы для готовки на режиме MAESTROPIZZA с использованием камня 3-4 мин.: свежеприготовленное домашнее тесто, готовое тесто, раскатанное тонкое тесто, раскатанное стандартное тесто; виды пиццы для готовки на режиме PIZZA без использования камня: полуфабрикат (8 мин., 220 °С), замороженная пицца (10 мин., 210 °С); пиролитическое покрытие Slippery; тангенциальная система охлаждения (вентилятор с 2-мя скоростями); рельефное дно камеры с углублением для воды для чистки Hydroclean; внутренняя поверхность дверцы из закалённого стекла; четырёхслойная термоизолированная дверца, 3 съёмных внутренних стекла; автоматическое отключение при открытии дверцы; блокировка для безопасности детей (таймер и дверь); 1 камень для пиццы из кордиерита (380*330*15 мм, 3,46 кг). Камень поменяет цвет после первого использования. Допустима только ручная мойка камня неагрессивными средствами; телескопические направляющие Easy Slide на 1 уровне; 5-уровневые хромированные направляющие; 1 глубокий противень (50 мм) с покрытием Slippery, 1 противень для выпечки с покрытием Slippery, 1 усиленная решётка; класс энергопотребления А+; кабель 150 см с вилкой; подсветка галогеновой лампой 25 Вт; максимальная номинальная мощность 3552 Вт; сделано в Испании</t>
  </si>
  <si>
    <t xml:space="preserve">HLB 8410 P NIGHT RIVER BLACK</t>
  </si>
  <si>
    <t xml:space="preserve">мультифункциональный духовой шкаф с системой чистки DualClean и режимом турбо; стеклянный фасад без рамки; температурный диапазон 50-250 °С; 8 режимов приготовления + HydroClean® PRO + пиролиз (3 режима); объём 70 л; фиксированные регуляторы; стеклянная сенсорная панель управления + жидкокристаллический бело-красный TFT-дисплей; нержавеющая сталь с защитным покрытием от следов пальцев; плавный доводчик двери SoftClose; 3-уровневая пиролитическая очистка (до 500 °C); неоткидной макси-гриль; протектор для защиты от ожога грилем; механический быстрый разогрев; режимы (8): турбо (кольцевой нагревательный элемент), PIZZA (нижний нагрев + турбо), ECO (гриль + вентилятор), верхний нагрев + нижний нагрев, макси-гриль, гриль, нижний нагрев, размораживание; режим Турбо обеспечивает равномерное распределение горячего воздуха и стабильную температуру, позволяя готовить одновременно разные блюда на нескольких уровнях; пиролитическое покрытие Slippery; тангенциальная система охлаждения (вентилятор с 2 скоростями); рельефное дно камеры с углублением для воды для чистки Hydroclean; внутренняя поверхность дверцы из закалённого стекла; 4-слойная термоизолированная дверца, 3 съёмных внутренних стекла; автоматическое отключение при открытии дверцы; блокировка для безопасности детей (таймер и дверь); телескопические направляющие Easy Slide на 1 уровне; 5-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1 глубокий вместительный противень с покрытием Slippery: 459*353*50 мм; 1 стандартная решётка; класс энергопотребления А+; кабель 150 мм с вилкой; подсветка галогеновой лампой 25 Вт; максимальная номинальная мощность 3552 Вт; сделано в Испании</t>
  </si>
  <si>
    <t xml:space="preserve">в наличии</t>
  </si>
  <si>
    <t xml:space="preserve">AIRFRY HSB 646 SS</t>
  </si>
  <si>
    <t xml:space="preserve">Total</t>
  </si>
  <si>
    <t xml:space="preserve">Нержавеющая Сталь</t>
  </si>
  <si>
    <t xml:space="preserve">мультифункциональный духовой шкаф с режимом турбо; готовка хрустящих, здоровых блюд без масла с технологией AIRFRY; температурный диапазон 50-250 °С; 9 режимов приготовления + HydroClean® PRO; объём 70 л; фиксированные глянцевые регуляторы с металлическим ободком; стальная матовая панель управления + сенсорный программатор; нержавеющая сталь с защитным покрытием от следов пальцев; стандартные петли двери; неоткидной макси-гриль; протектор для защиты от ожога грилем; механический быстрый разогрев; режимы (9): AIRFRY (турбо - кольцевой нагревательный элемент), PIZZA (нижний нагрев + турбо), ECO (гриль + вентилятор), макси-гриль + вентилятор, верхний нагрев + нижний нагрев, макси-гриль, гриль, нижний нагрев, размораживание; режим Турбо обеспечивает равномерное распределение горячего воздуха и стабильную температуру, позволяя готовить одновременно разные блюда на нескольких уровнях; пиролитическ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2-слойная термоизолированная дверца, 1 съёмное внутреннее стекло; блокировка для безопасности детей (таймер); 1 противень FryMaster Box с покрытием Slippery c лазерной перфорацией всей поверхности и откосом на переднем крае для облегчения извлечения продуктов; продукты во время готовки в режиме AIRFRY с использованием FryMaster не требуют переворачивания; предварительно размораживать замороженные продукты необязательно; как готовить c FryMaster Box: включите AirFry и разогрейте пустой духовой шкаф до нужной температуры; поместите ингредиенты на противень, разместив при необходимости под FryMaster Box противень для сбора жира; виды блюд для готовки на режиме AirFry: замороженный картофель фри (20 мин., 220 °С), замороженные наггетсы (22 мин., 220 °С), замороженное филе (10 мин., 220 °С), свежий картофель фри (45 мин., 210 °С), свежие куриные крылышки (45 мин., 240 °С), замороженные пирожки (20 мин., 150 °С); телескопические направляющие Easy Slide на 1 уровне; 5-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1 глубокий вместительный противень с покрытием Slippery: 459*353*50 мм; 1 стандартная решётка; 1 противень для выпечки с покрытием Slippery; класс энергопотребления А+; кабель 150 см с вилкой; подсветка галогенной лампой 25 Вт; максимальная номинальная мощность 3215 Вт; сделано в Испании</t>
  </si>
  <si>
    <t xml:space="preserve">новинка</t>
  </si>
  <si>
    <t xml:space="preserve">AIRFRY HLB 8416 NIGHT RIVER BLACK</t>
  </si>
  <si>
    <t xml:space="preserve">мультифункциональный духовой шкаф с режимом турбо; готовка хрустящих, здоровых блюд без масла с технологией AIRFRY; стеклянный фасад без рамки; температурный диапазон 50-250 °С; 9 режимов приготовления + HydroClean® PRO; объём 70 л; фиксированные регуляторы; стеклянная сенсорная панель управления + жидкокристаллический бело-красный дисплей; плавный доводчик двери SoftClose, легко снимаемая дверца; откидной макси-гриль c углом раскрыва 22,5°; протектор для защиты от ожога грилем; механический быстрый разогрев; режимы: разморозка, AIRFRY (турборежим), PIZZA (нижний нагрев + турбо), ECO режим, макси-гриль + конвекция, верхний нагрев + нижний нагрев, макси-гриль, гриль, нижний нагрев; инновационное покрытие Slippery; динамическая система охлаждения (конвекция с 1 скоростью); рельефное дно камеры с углублением для воды для чистки Hydroclean; внутренняя поверхность дверцы из закалённого стекла; трёхслойная термоизолированная дверца, 2 съёмных внутренних стекла; блокировка для безопасности детей (таймер); 1 противень FryMaster Box с покрытием Slippery c лазерной перфорацией всей поверхности и откосом на переднем крае для облегчения извлечения продуктов; продукты во время готовки в режиме AIRFRY с использованием FryMaster не требуют переворачивания; предварительно размораживать замороженные продукты не обязательно; как готовить c FryMaster Box: включите AirFry и разогрейте пустой духовой шкаф до нужной температуры; поместите ингредиенты на противень, разместив при необходимости под FryMaster Box противень для сбора жира; виды блюд для готовки на режиме AirFry: замороженный картофель фри (20 мин., 220 °С), замороженные наггетсы (22 мин., 220 °С), замороженное филе (10 мин., 220 °С), свежий картофель фри (45 мин., 210 °С), свежие куриные крылышки (45 мин., 240 °С), замороженные пирожки (20 мин., 150 °С); телескопические направляющие Easy Slide на 1 уровне; 5-уровневые хромированные направляющие 1; 1 глубокий противень (50 мм) с покрытием Slippery, 1 стандартная решётка, 1 противень для выпечки с покрытием Slippery; класс энергопотребления А+; кабель 150 мм с вилкой; подсветка галогеновой лампой 25 Вт; максимальная номинальная мощность 3215 Вт; сделано в Испании</t>
  </si>
  <si>
    <t xml:space="preserve">HLB 84-G1 P MATT BLACK</t>
  </si>
  <si>
    <t xml:space="preserve">мультифункциональный духовой шкаф с системой чистки DualClean и режимом турбо; спроектировано в Италии компанией Giugiaro Italdesign; эксклюзивное чёрное матовое покрытие; декоративная медная вставка; температурный диапазон 50-250 °С; 8 режимов приготовления + HydroClean® PRO + пиролиз (3 режима); объём 70 л; фиксированные регуляторы; стеклянная сенсорная панель управления + жидкокристаллический бело-красный TFT-дисплей; стандартные петли двери; 3-уровневая пиролитическая очистка (до 500 °C); неоткидной макси-гриль; протектор для защиты от ожога грилем; механический быстрый разогрев; режимы (8): турбо (кольцевой нагревательный элемент), PIZZA (нижний нагрев + турбо), ECO (гриль + вентилятор), верхний нагрев + нижний нагрев, макси-гриль, гриль, нижний нагрев, размораживание; режим Турбо обеспечивает равномерное распределение горячего воздуха и стабильную температуру, позволяя готовить одновременно разные блюда на нескольких уровнях; пиролитическое покрытие Slippery; тангенциальная система охлаждения (вентилятор с 2 скоростями); рельефное дно камеры с углублением для воды для чистки Hydroclean; внутренняя поверхность дверцы из закалённого стекла; 4-слойная термоизолированная дверца, 3 съёмных внутренних стекла; автоматическое отключение при открытии дверцы; блокировка для безопасности детей (таймер и дверь); телескопические направляющие Easy Slide на 1 уровне; 5-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1 глубокий вместительный противень с покрытием Slippery: 459*353*50 мм; 1 стандартная решётка; класс энергопотребления А+; кабель 150 мм с вилкой; подсветка галогенной лампой 25 Вт; максимальная номинальная мощность 3552 Вт; сделано в Испании</t>
  </si>
  <si>
    <t xml:space="preserve">HLB 8400 FULL BLACK</t>
  </si>
  <si>
    <t xml:space="preserve">Full Black</t>
  </si>
  <si>
    <t xml:space="preserve">Полностью Чёрный</t>
  </si>
  <si>
    <t xml:space="preserve">мультифункциональный духовой шкаф с режимом турбо; стеклянный фасад без рамки с чёрными металлическими регуляторами и ручкой; температурный диапазон 50-250 °С; 9 режимов приготовления + HydroClean® PRO; объём 70 л; фиксированные регуляторы; стеклянная сенсорная панель управления + жидкокристаллический бело-красный TFT-дисплей; стандартные петли двери; неоткидной макси-гриль; протектор для защиты от ожога грилем; механический быстрый разогрев; режимы (9): турбо (кольцевой нагревательный элемент), PIZZA (нижний нагрев + турбо), ECO (гриль + вентилятор), макси-гриль + вентилятор, верхний нагрев + нижний нагрев, макси-гриль, гриль, нижний нагрев, размораживание; режим Турбо обеспечивает равномерное распределение горячего воздуха и стабильную температуру, позволяя готовить одновременно разные блюда на нескольких уровнях; пиролитическ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2-слойная термоизолированная дверца, 1 съёмное внутреннее стекло; блокировка для безопасности детей (таймер); телескопические направляющие Easy Slide на 1 уровне; 5-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1 глубокий вместительный противень с покрытием Slippery: 459*353*50 мм.; 1 стандартная решётка; класс энергопотребления А+; кабель 150 мм с вилкой; подсветка галогеновой лампой 25 Вт; максимальная номинальная мощность 3215 Вт; сделано в Испании</t>
  </si>
  <si>
    <t xml:space="preserve">HLB 8600 NIGHT RIVER BLACK</t>
  </si>
  <si>
    <t xml:space="preserve">мультифункциональный духовой шкаф с TFT-дисплеем и режимом турбо, цвет Ночная Река, стеклянный фасад без рамки, температурный диапазон 30-270 °С, 12 режимов приготовления + 20 авторецептов + HydroClean® PRO, объём 70 л, фиксированные регуляторы с подсветкой, стеклянная сенсорная панель управления + жидкокристаллический TFT бело-красный дисплей 4”, плавный  доводчик двери SoftClose, легко снимаемая дверца, откидной макси-гриль, протектор для защиты от ожога грилем, автоматический быстрый разогрев, разморозка, турборежим, брожение, PIZZA (нижний нагрев + турбо), ECO режим, функция медленного приготовления, инновационное покрытие Slippery, тангенциальная система охлаждения (конвекция с 2-мя скоростями), рельефное дно камеры с углублением для воды для чистки Hydroclean PRO, внутренняя поверхность дверцы из закалённого стекла, трёхслойная термоизолированная дверца, 2 съёмных внутренних стекла, автоматическое отключение при открытии дверцы, блокировка для безопасности детей (таймер и дверь), телескопические направляющие Easy Slide на 1 уровне, 5-уровневые хромированные направляющие закреплены без отверстий в камере, 1 глубокий противень (50 мм) с покрытием Slippery, 1 усиленная решётка, класс энергопотребления А+, кабель 150 см, подсветка галогеновой лампой 25 Вт, максимальная номинальная мощность 3215 Вт, сделано в Испании</t>
  </si>
  <si>
    <t xml:space="preserve">HLB 8600 STONE GREY</t>
  </si>
  <si>
    <t xml:space="preserve">Серый Камень</t>
  </si>
  <si>
    <t xml:space="preserve">мультифункциональный духовой шкаф с TFT-дисплеем и режимом турбо, цвет Серый Камень, стеклянный фасад без рамки, температурный диапазон 30-270 °С, 12 режимов приготовления + 20 авторецептов + HydroClean® PRO, объём 70 л, фиксированные регуляторы с подсветкой, стеклянная сенсорная панель управления + жидкокристаллический TFT бело-красный дисплей 4”, плавный  доводчик двери SoftClose, легко снимаемая дверца, откидной макси-гриль, протектор для защиты от ожога грилем, автоматический быстрый разогрев, разморозка, турборежим, брожение, PIZZA (нижний нагрев + турбо), ECO режим, функция медленного приготовления, инновационное покрытие Slippery, тангенциальная система охлаждения (конвекция с 2-мя скоростями), рельефное дно камеры с углублением для воды для чистки Hydroclean PRO, внутренняя поверхность дверцы из закалённого стекла, трёхслойная термоизолированная дверца, 2 съёмных внутренних стекла, автоматическое отключение при открытии дверцы, блокировка для безопасности детей (таймер и дверь), телескопические направляющие Easy Slide на 1 уровне, 5-уровневые хромированные направляющие закреплены без отверстий в камере, 1 глубокий противень (50 мм) с покрытием Slippery, 1 усиленная решётка, класс энергопотребления А+, кабель 150 см, подсветка галогеновой лампой 25 Вт, максимальная номинальная мощность 3215 Вт, сделано в Испании</t>
  </si>
  <si>
    <t xml:space="preserve">HLB 8600 LONDON BRICK BROWN</t>
  </si>
  <si>
    <t xml:space="preserve">Лондонский Кирпич</t>
  </si>
  <si>
    <t xml:space="preserve">мультифункциональный духовой шкаф с TFT-дисплеем и режимом турбо, цвет Лондонский Кирпич, стеклянный фасад без рамки, температурный диапазон 30-270 °С, 12 режимов приготовления + 20 авторецептов + HydroClean® PRO, объём 70 л, фиксированные регуляторы с подсветкой, стеклянная сенсорная панель управления + жидкокристаллический TFT бело-красный дисплей 4”, плавный  доводчик двери SoftClose, легко снимаемая дверца, откидной макси-гриль, протектор для защиты от ожога грилем, автоматический быстрый разогрев, разморозка, турборежим, брожение, PIZZA (нижний нагрев + турбо), ECO режим, функция медленного приготовления, инновационное покрытие Slippery, тангенциальная система охлаждения (конвекция с 2-мя скоростями), рельефное дно камеры с углублением для воды для чистки Hydroclean PRO, внутренняя поверхность дверцы из закалённого стекла, трёхслойная термоизолированная дверца, 2 съёмных внутренних стекла, автоматическое отключение при открытии дверцы, блокировка для безопасности детей (таймер и дверь), телескопические направляющие Easy Slide на 1 уровне, 5-уровневые хромированные направляющие закреплены без отверстий в камере, 1 глубокий противень (50 мм) с покрытием Slippery, 1 усиленная решётка, класс энергопотребления А+, кабель 150 см, подсветка галогеновой лампой 25 Вт, максимальная номинальная мощность 3215 Вт, сделано в Испании</t>
  </si>
  <si>
    <t xml:space="preserve">HLB 8600 WHITE MARBLE</t>
  </si>
  <si>
    <t xml:space="preserve">Белое Стекло</t>
  </si>
  <si>
    <t xml:space="preserve">мультифункциональный духовой шкаф с TFT-дисплеем и режимом турбо, цвет Белое Стекло, стеклянный фасад без рамки, температурный диапазон 30-270 °С, 12 режимов приготовления + 20 авторецептов + HydroClean® PRO, объём 70 л, фиксированные регуляторы с подсветкой, стеклянная сенсорная панель управления + жидкокристаллический TFT бело-красный дисплей 4”, плавный  доводчик двери SoftClose, легко снимаемая дверца, откидной макси-гриль, протектор для защиты от ожога грилем, автоматический быстрый разогрев, разморозка, турборежим, брожение, PIZZA (нижний нагрев + турбо), ECO режим, функция медленного приготовления, инновационное покрытие Slippery, тангенциальная система охлаждения (конвекция с 2-мя скоростями), рельефное дно камеры с углублением для воды для чистки Hydroclean PRO, внутренняя поверхность дверцы из закалённого стекла, трёхслойная термоизолированная дверца, 2 съёмных внутренних стекла, автоматическое отключение при открытии дверцы, блокировка для безопасности детей (таймер и дверь), телескопические направляющие Easy Slide на 1 уровне, 5-уровневые хромированные направляющие закреплены без отверстий в камере, 1 глубокий противень (50 мм) с покрытием Slippery, 1 усиленная решётка, класс энергопотребления А+, кабель 150 см, подсветка галогеновой лампой 25 Вт, максимальная номинальная мощность 3215 Вт, сделано в Испании</t>
  </si>
  <si>
    <t xml:space="preserve">HLB 8600 STEAM GREY</t>
  </si>
  <si>
    <t xml:space="preserve">Серый Пар</t>
  </si>
  <si>
    <t xml:space="preserve">мультифункциональный духовой шкаф с TFT-дисплеем и режимом турбо, цвет Серый Пар, стеклянный фасад без рамки, температурный диапазон 30-270 °С, 12 режимов приготовления + 20 авторецептов + HydroClean® PRO, объём 70 л, фиксированные регуляторы с подсветкой, стеклянная сенсорная панель управления + жидкокристаллический TFT бело-красный дисплей 4”, плавный  доводчик двери SoftClose, легко снимаемая дверца, откидной макси-гриль, протектор для защиты от ожога грилем, автоматический быстрый разогрев, разморозка, турборежим, брожение, PIZZA (нижний нагрев + турбо), ECO режим, функция медленного приготовления, инновационное покрытие Slippery, тангенциальная система охлаждения (конвекция с 2-мя скоростями), рельефное дно камеры с углублением для воды для чистки Hydroclean PRO, внутренняя поверхность дверцы из закалённого стекла, трёхслойная термоизолированная дверца, 2 съёмных внутренних стекла, автоматическое отключение при открытии дверцы, блокировка для безопасности детей (таймер и дверь), телескопические направляющие Easy Slide на 1 уровне, 5-уровневые хромированные направляющие закреплены без отверстий в камере, 1 глубокий противень (50 мм) с покрытием Slippery, 1 усиленная решётка, класс энергопотребления А+, кабель 150 см, подсветка галогеновой лампой 25 Вт, максимальная номинальная мощность 3215 Вт, сделано в Испании</t>
  </si>
  <si>
    <t xml:space="preserve">HLB 860 BLACK-SS</t>
  </si>
  <si>
    <t xml:space="preserve">мультифункциональный духовой шкаф,  12 режимов приготовления+20 рецептов+Hydroclean PRO, 70 л., фиксированные сверкающие регуляторы с металлическим ободком с подсветкой, стеклянная сенсорная панель управления+ жидкокристаллический TFT бело-красный дисплей 4", нерж.сталь с защитным покрытием от следов пальцев, плавный доводчик двери, откидной макси-гриль c углом раскрыва 27°, протектор для защиты от ожога грилем, автоматический быстрый разогрев, разморозка, турборежим, брожение, PIZZA (нижний нагрев+turbo), ECO режим, функция медленного приготовления, инновационное покрытие Slippery, тангенциальная система охлаждения (конвекция с 2-мя скоростями), рельефное дно камеры с углублением для воды для чистки Hydroclean PRO, внутренняя поверхность дверцы из закалённого стекла, 3-хслойная термоизолированная дверца, 2 съёмных внутренних стекла, автоматич.отключение при открытии дверцы, блокировка для безопасности детей (таймер и дверь), температурный диапазон 30-270 °С, телескопические направляющие на 1-м уровне,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усилен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50 см., подсветка лампой накаливания 25 В</t>
  </si>
  <si>
    <t xml:space="preserve">HLB 850 BLACK-SS</t>
  </si>
  <si>
    <t xml:space="preserve">мультифункциональный духовой шкаф,  9 режимов приготовления+Hydroclean PRO, 70 л., фиксированные сверкающие регуляторы с металлическим ободком, стеклянная сенсорная панель управления+ жидкокристаллический бело-красный дисплей, нерж.сталь с защитным покрытием от следов пальцев, плавный доводчик двери, откидной макси-гриль c углом раскрыва 22,5°, протектор для защиты от ожога грилем, механический быстрый разогрев, разморозка, турборежим, PIZZA (нижний нагрев+turbo), ECO режим, инновационное покрытие Slippery, динамическая система охлаждения (конвекция с 1-ой скоростью), рельефное дно камеры с углублением для воды для чистки Hydroclean PRO, внутренняя поверхность дверцы из закалённого стекла, 3-хслойная термоизолированная дверца, 2 съёмных внутренних стекла, блокировка для безопасности детей (таймер), температурный диапазон 50-250 °С, телескопические направляющие на 1-м уровне,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противень для выпечки с покрытием Slippery, 1 усилен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50 см., подсветка лампой накаливания 25 В</t>
  </si>
  <si>
    <t xml:space="preserve">HLB 850 WHITE-SS</t>
  </si>
  <si>
    <t xml:space="preserve">HLB 8408 NIGHT RIVER BLACK</t>
  </si>
  <si>
    <t xml:space="preserve">мультифункциональный духовой шкаф с режимом турбо с возможностью готовки на пару; стеклянный фасад без рамки; температурный диапазон 50-250 °С; 9 режимов приготовления + HydroClean® PRO; объём 70 л; фиксированные регуляторы; стеклянная сенсорная панель управления + жидкокристаллический бело-красный дисплей; нержавеющая сталь с защитным покрытием от следов пальцев; стандартные петли двери; откидной макси-гриль c углом раскрыва 22,5°; протектор для защиты от ожога грилем; механический быстрый разогрев; упрощённая функция готовки на пару: вода заливается в ёмкость-тарелку на дне камеры до начала готовки без возможности подливания в процессе готовки; режимы (9): турбо (кольцевой нагревательный элемент), STEAM FUNCTION (нижний нагрев + турбо), ECO (гриль + вентилятор), макси-гриль + вентилятор, верхний нагрев + нижний нагрев, макси-гриль, гриль, нижний нагрев, размораживание; режим STEAM FUNCTION (Пар) активируйте для готовки возможных блюд: хлеб фокачча, хлеб, свинина, овощи, ростбиф, лазанья, рыба, регенерация еды (разогрев); режим Турбо обеспечивает равномерное распределение горячего воздуха и стабильную температуру, позволяя готовить одновременно разные блюда на нескольких уровнях; пиролитическ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2-слойная термоизолированная дверца, 1 съёмное внутреннее стекло; блокировка для безопасности детей (таймер); телескопические направляющие Easy Slide на 1 уровне; 5-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1 глубокий вместительный противень с покрытием Slippery: 459*353*50 мм.; 1 усиленная решётка; класс энергопотребления А+; кабель 150 мм с вилкой; подсветка галогенной лампой 25 Вт; охлаждающий вентилятор 18 Вт; максимальная номинальная мощность 3215 Вт; сделано в Испании</t>
  </si>
  <si>
    <t xml:space="preserve">HLB 8400 NIGHT RIVER BLACK</t>
  </si>
  <si>
    <t xml:space="preserve">мультифункциональный духовой шкаф с режимом турбо; стеклянный фасад без рамки; температурный диапазон 50-250 °С; 9 режимов приготовления + HydroClean® PRO; объём 70 л; фиксированные регуляторы; стеклянная сенсорная панель управления + жидкокристаллический бело-красный; дисплей; нержавеющая сталь с защитным покрытием от следов пальцев; стандартные петли двери; откидной макси-гриль c углом раскрыва 22,5°; протектор для защиты от ожога грилем; механический быстрый разогрев; режимы (9): турбо (кольцевой нагревательный элемент), PIZZA (нижний нагрев + турбо), ECO (гриль + вентилятор), макси-гриль + вентилятор, верхний нагрев + нижний нагрев, макси-гриль, гриль, нижний нагрев, размораживание); режим Турбо обеспечивает равномерное распределение горячего воздуха и стабильную температуру, позволяя готовить одновременно разные блюда на нескольких уровнях; пиролитическ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2-слойная термоизолированная дверца, 1 съёмное внутреннее стекло; блокировка для безопасности детей (таймер); телескопические направляющие Easy Slide на 1 уровне; 5-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1 глубокий вместительный противень с покрытием Slippery: 459*353*50 мм.; 1 усиленная решётка; класс энергопотребления А+; кабель 103 мм без вилки; подсветка лампой накаливания 25 Вт; максимальная номинальная мощность 3215 Вт; сделано в Испании</t>
  </si>
  <si>
    <t xml:space="preserve">HLB 8400 STONE GREY</t>
  </si>
  <si>
    <t xml:space="preserve">HLB 8400 WHITE MARBLE</t>
  </si>
  <si>
    <t xml:space="preserve">HLB 84-G1 MATT BLACK</t>
  </si>
  <si>
    <t xml:space="preserve">мультифункциональный духовой шкаф с режимом турбо; спроектировано в Италии компанией Giugiaro Italdesign; эксклюзивное чёрное матовое покрытие; декоративная медная вставка; температурный диапазон 50-250 °С; 9 режимов приготовления + HydroClean® PRO; объём 70 л; фиксированные регуляторы; стеклянная сенсорная панель управления + жидкокристаллический бело-красный TFT-дисплей; стандартные петли двери; неоткидной макси-гриль; протектор для защиты от ожога грилем; механический быстрый разогрев; режимы (9): турбо (кольцевой нагревательный элемент), PIZZA (нижний нагрев + турбо), ECO (гриль + вентилятор), макси-гриль + вентилятор, верхний нагрев + нижний нагрев, макси-гриль, гриль, нижний нагрев, размораживание; режим Турбо обеспечивает равномерное распределение горячего воздуха и стабильную температуру, позволяя готовить одновременно разные блюда на нескольких уровнях; пиролитическ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2-слойная термоизолированная дверца, 1 съёмное внутреннее стекло; блокировка для безопасности детей (таймер); телескопические направляющие Easy Slide на 1 уровне; 5-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1 глубокий вместительный противень с покрытием Slippery: 459*353*50 мм; 1 стандартная решётка; класс энергопотребления А+; кабель 150 мм с вилкой; подсветка галогенной лампой 25 Вт; максимальная номинальная мощность 3215 Вт; сделано в Испании</t>
  </si>
  <si>
    <t xml:space="preserve">HLB 840 BLACK-SS</t>
  </si>
  <si>
    <t xml:space="preserve">мультифункциональный духовой шкаф,  9 режимов приготовления+Hydroclean PRO, 70 л., фиксированные сверкающие регуляторы с металлическим ободком, стеклянная сенсорная панель управления+ жидкокристаллический бело-красный дисплей, нерж.сталь с защитным покрытием от следов пальцев, стандартные петли двери, откидной макси-гриль c углом раскрыва 22,5°, протектор для защиты от ожога грилем, механический быстрый разогрев, разморозка, турборежим, PIZZA (нижний нагрев+turbo), ECO режим, инновационное покрытие Slippery, динамическая система охлаждения (конвекция с 1-ой скоростью), рельефное дно камеры с углублением для воды для чистки Hydroclean PRO, внутренняя поверхность дверцы из закалённого стекла, 2-хслойная термоизолированная дверца, 1 съёмное внутреннее стекло, блокировка для безопасности детей (таймер), температурный диапазон 50-250 °С, телескопические направляющие на 1-м уровне,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усилен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50 см., подсветка лампой накаливания 25 В</t>
  </si>
  <si>
    <t xml:space="preserve">HLB 840 WHITE-SS</t>
  </si>
  <si>
    <t xml:space="preserve">мультифункциональный духовой шкаф,  9 режимов приготовления+Hydroclean PRO, 70 л., фиксированные сверкающие регуляторы с металлическим ободком, стеклянная сенсорная панель управления+ жидкокристаллический бело-красный дисплей, нерж.сталь с защитным покрытием от следов пальцев, стандартные петли двери, откидной макси-гриль c углом раскрыва 22,5°, протектор для защиты от ожога грилем, механический быстрый разогрев, разморозка, турборежим, PIZZA (нижний нагрев+turbo), ECO режим, инновационное покрытие Slippery, динамическая система охлаждения (конвекция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блокировка для безопасности детей (таймер), температурный диапазон 50-250 °С, телескопические направляющие на 1-м уровне,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усилен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50 см., подсветка лампой накаливания 25 В</t>
  </si>
  <si>
    <t xml:space="preserve">HLB 830 BLACK-SS</t>
  </si>
  <si>
    <t xml:space="preserve">мультифункциональный духовой шкаф,  6 режимов приготовления+Hydroclean PRO, 70 л., фиксированные сверкающие регуляторы с металлическим ободком, стеклянная сенсорная панель управления+ жидкокристаллический бело-красный дисплей, нерж.сталь с защитным покрытием от следов пальцев, стандартные петли двери, стандартный гриль, протектор для защиты от ожога грилем, механический быстрый разогрев, разморозка, ECO режим, инновационное покрытие Slippery, динамическая система охлаждения (конвекция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блокировка для безопасности детей (таймер), температурный диапазон 50-250 °С, телескопические направляющие на 1-м уровне,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усилен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50 см., подсветка лампой накаливания 25 В</t>
  </si>
  <si>
    <t xml:space="preserve">HLB 8300 NIGHT RIVER BLACK</t>
  </si>
  <si>
    <t xml:space="preserve">мультифункциональный духовой шкаф; стеклянный фасад без рамки; температурный диапазон 50-250 °С; 6 режимов приготовления + HydroClean® PRO; объём 70 л; фиксированные регуляторы; стеклянная сенсорная панель управления + жидкокристаллический бело-красный дисплей; нержавеющая сталь с защитным покрытием от следов пальцев; стандартные петли двери; стандартный гриль; протектор для защиты от ожога грилем; механический быстрый разогрев; режимы (6): размораживание, ECO (гриль + вентилятор), гриль + нижний нагрев + вентилятор, гриль + нижний нагрев, гриль, нижний нагрев; специальный режим для гидрочистки камеры HydroClean® PRO; пиролитическ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2-слойная термоизолированная дверца, 1 съёмное внутреннее стекло; блокировка для безопасности детей (таймер); телескопические направляющие Easy Slide на 1 уровне; 5-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1 глубокий вместительный противень с покрытием Slippery: 459*353*50 мм; 1 стандартная решётка; класс энергопотребления А+; кабель 103 мм без вилки; подсветка галогенной лампой 25 Вт; максимальная номинальная мощность 2593 Вт; гриль 1400 Вт; сделано в Испании</t>
  </si>
  <si>
    <t xml:space="preserve">HSB 645 SS</t>
  </si>
  <si>
    <t xml:space="preserve">мультифункциональный духовой шкаф,  9 режимов приготовления+Hydroclean PRO, 70 л., режим турбо, фиксированные сверкающие регуляторы с металлическим ободком, стальная матовая панель управления+ сенсорный программатор, нерж.сталь с защитным покрытием от следов пальцев, стандартные петли двери, откидной макси-гриль c углом раскрыва 22,5°, протектор для защиты от ожога грилем, механический быстрый разогрев, разморозка, ECO режим, инновационное покрытие Slippery, динамическая система охлаждения (конвекция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блокировка для безопасности детей (таймер), температурный диапазон 50-250 °С, телескопические направляющие на 1-м уровне Easy Slide,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противень для выпечки  с покрытием Slippery, 1 стандарт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10 см. без вилки, подсветка лампой 25 В</t>
  </si>
  <si>
    <t xml:space="preserve">мультифункциональный духовой шкаф с режимом турбо; температурный диапазон 50-250 °С; 9 режимов приготовления + HydroClean® PRO; объём 70 л; фиксированные глянцевые регуляторы с металлическим ободком; стальная матовая панель управления + сенсорный программатор; нержавеющая сталь с защитным покрытием от следов пальцев; стандартные петли двери; неоткидной макси-гриль; протектор для защиты от ожога грилем; механический быстрый разогрев; режимы (9): турбо (кольцевой нагревательный элемент), размораживание, PIZZA (нижний нагрев + турбо), ECO (гриль + вентилятор), макси-гриль + вентилятор, верхний нагрев + нижний нагрев, макси-гриль, гриль, нижний нагрев; режим Турбо обеспечивает равномерное распределение горячего воздуха и стабильную температуру, позволяя готовить одновременно разные блюда на нескольких уровнях; пиролитическ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2-слойная термоизолированная дверца, 1 съёмное внутреннее стекло; блокировка для безопасности детей (таймер); телескопические направляющие Easy Slide на 1 уровне; 5-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1 глубокий вместительный противень с покрытием Slippery: 459*353*50 мм; 1 противень для выпечки с покрытием Slippery; 1 стандартная решётка; класс энергопотребления А+; кабель 108 см без вилки; подсветка галогенной лампой 25 Вт; максимальная номинальная мощность 3215 Вт; сделано в Испании</t>
  </si>
  <si>
    <t xml:space="preserve">HSB 640 BLACK</t>
  </si>
  <si>
    <t xml:space="preserve">Чёрная Эмаль</t>
  </si>
  <si>
    <t xml:space="preserve">мультифункциональный духовой шкаф,  9 режимов приготовления+Hydroclean PRO, 70 л., режим турбо, фиксированные сверкающие регуляторы с металлическим ободком, крашеная матовая панель управления+ сенсорный программатор, стандартные петли двери, неоткидной макси-гриль, протектор для защиты от ожога грилем, механический быстрый разогрев, 9 режимов приготовления: разморозка, турборежим, PIZZA (нижний нагрев + турбо), ECO режим, макси-гриль + конвекция, верхний нагрев + нижний нагрев, макси-гриль, гриль, нижний нагрев, инновационное покрытие Slippery, динамическая система охлаждения (конвекция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блокировка для безопасности детей (таймер), температурный диапазон 50-250 °С, телескопические направляющие на 1-м уровне Easy Slide,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противень для выпечки  с покрытием Slippery, 1 стандарт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10 см. без вилки, подсветка галогеновой лампой 25 В</t>
  </si>
  <si>
    <t xml:space="preserve">HSB 635 SS</t>
  </si>
  <si>
    <t xml:space="preserve">мультифункциональный духовой шкаф; температурный диапазон 50-250 °С; 8 режимов приготовления + HydroClean® PRO; объём 70 л; фиксированные глянцевые регуляторы с металлическим ободком; стальная матовая панель управления + сенсорный программатор; нержавеющая сталь с защитным покрытием от следов пальцев; стандартные петли двери; неоткидной макси-гриль; протектор для защиты от ожога грилем; механический быстрый разогрев; режимы (8): размораживание, ECO (гриль + вентилятор), макси-гриль + вентилятор, верхний нагрев + нижний нагрев, верхний нагрев + нижний нагрев + вентилятор, макси-гриль, гриль, нижний нагрев; пиролитическ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2-слойная термоизолированная дверца, 1 съёмное внутреннее стекло; блокировка для безопасности детей (таймер); телескопические направляющие Easy Slide на 1 уровне; 5-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1 глубокий вместительный противень с покрытием Slippery: 459*353*50 мм, 1 стандартная решётка; класс энергопотребления А+; кабель 150 см с вилкой; подсветка галогенной лампой 25 Вт; максимальная номинальная мощность 2615 Вт; сделано в Испании</t>
  </si>
  <si>
    <t xml:space="preserve">HSB 630 WHITE</t>
  </si>
  <si>
    <t xml:space="preserve">Белая Эмаль</t>
  </si>
  <si>
    <t xml:space="preserve">мультифункциональный духовой шкаф,  8 режимов приготовления+Hydroclean, 70 л., белые фиксированные сверкающие регуляторы с металлическим ободком, крашеная матовая панель управления+ сенсорный программатор, стандартные петли двери, неоткидной макси-гриль, протектор для защиты от ожога грилем, механический быстрый разогрев, разморозка, ECO режим, инновационное покрытие Slippery, динамическая система охлаждения (конвекция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блокировка для безопасности детей (таймер), температурный диапазон 50-250 °С, телескопические направляющие на 1-м уровне Easy Slide,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усилен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50 см., подсветка лампой накаливания 25 В</t>
  </si>
  <si>
    <t xml:space="preserve">HSB 630 BLACK</t>
  </si>
  <si>
    <t xml:space="preserve">мультифункциональный духовой шкаф,  8 режимов приготовления+Hydroclean, 70 л., фиксированные сверкающие регуляторы с металлическим ободком, крашеная матовая панель управления+ сенсорный программатор, стандартные петли двери, неоткидной макси-гриль, протектор для защиты от ожога грилем, механический быстрый разогрев, разморозка, ECO режим, инновационное покрытие Slippery, динамическая система охлаждения (конвекция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блокировка для безопасности детей (таймер), температурный диапазон 50-250 °С, телескопические направляющие на 1-м уровне Easy Slide,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усилен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50 см., подсветка лампой накаливания 25 В</t>
  </si>
  <si>
    <t xml:space="preserve">HSB 615 SS</t>
  </si>
  <si>
    <t xml:space="preserve">мультифункциональный духовой шкаф,  6 режимов приготовления, 70 л., Hydroclean ECO, фиксированные сверкающие регуляторы с металлическим ободком, стальная матовая панель управления, таймер, нерж.сталь с защитным покрытием от следов пальцев, стандартные петли двери, стандартный гриль, протектор для защиты от ожога грилем, механический быстрый разогрев, разморозка, ECO режим, инновационное покрытие Slippery, динамическая система охлаждения (конвекция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блокировка для безопасности детей (таймер), температурный диапазон 50-250 °С, телескопические направляющие на 1-м уровне Easy Slide,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усилен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50 см., подсветка лампой накаливания 25 В</t>
  </si>
  <si>
    <t xml:space="preserve">HSB 610 WHITE</t>
  </si>
  <si>
    <t xml:space="preserve">мультифункциональный духовой шкаф,  6 режимов приготовления, 70 л., Hydroclean ECO, фиксированные сверкающие регуляторы с металлическим ободком, крашеная матовая панель управления, таймер, нерж.сталь с защитным покрытием от следов пальцев, стандартные петли двери, стандартный гриль, протектор для защиты от ожога грилем, механический быстрый разогрев, разморозка, ECO режим, инновационное покрытие Slippery, динамическая система охлаждения (конвекция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блокировка для безопасности детей (таймер), температурный диапазон 50-250 °С, телескопические направляющие на 1-м уровне Easy Slide,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усилен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50 см., подсветка лампой накаливания 25 В</t>
  </si>
  <si>
    <t xml:space="preserve">HSB 610 BLACK</t>
  </si>
  <si>
    <t xml:space="preserve">HBB 735 SS</t>
  </si>
  <si>
    <t xml:space="preserve">Easy</t>
  </si>
  <si>
    <t xml:space="preserve">мультифункциональный духовой шкаф с режимом турбо, 9 режимов приготовления, 70 л, Hydroclean ECO, фиксированные глянцевые регуляторы с металлическим ободком, стальная матовая панель управления + сенсорный программатор, таймер, нержавеющая сталь с защитным покрытием от следов пальцев, стандартные петли двери, макси-гриль, протектор для защиты от ожога грилем, механический быстрый разогрев, разморозка, турборежим, ECO режим, пицца, инновационное покрытие Slippery, динамическая система охлаждения (конвекция с 1 скоростью), рельефное дно камеры с углублением для воды для чистки Hydroclean, внутренняя поверхность дверцы из закалённого стекла, двухслойная термоизолированная дверца, 1 съёмное внутреннее стекло, температурный диапазон 50-250 °С, телескопические направляющие на 1 уровне, 5-уровневые хромированные направляющие, 1 глубокий противень (50 мм) с покрытием Slippery, 1 стандартная решётка, класс энергопотребления А+, кабель 150 см, жидкокристаллическая подсветка 25 Вт, максимальная номинальная мощность 3125 Вт</t>
  </si>
  <si>
    <t xml:space="preserve">HBB 720 BLACK</t>
  </si>
  <si>
    <t xml:space="preserve">чёрный мультифункциональный духовой шкаф с режимом турбо, 7 режимов приготовления, объём 70 л, Hydroclean ECO, фиксированные глянцевые регуляторы с металлическим ободком, крашеная матовая панель управления + сенсорный программатор, таймер, нержавеющая сталь с защитным покрытием от следов пальцев, стандартные петли двери, стандартный гриль, протектор для защиты от ожога грилем, механический быстрый разогрев, разморозка, турборежим, ECO режим, инновационное покрытие Slippery, Динамическая система охлаждения (конвекция с 1 скоростью), Рельефное дно камеры с углублением для воды для чистки Hydroclean, Внутренняя поверхность дверцы из закалённого стекла, Двухслойная термоизолированная дверца, 1 съёмное внутреннее стекло, Температурный диапазон 50-250 °С, Телескопические направляющие на 1 уровне, 5-уровневые хромированные направляющие, 1 глубокий противень (50 мм) с покрытием Slippery, 1 стандартная решётка, Класс энергопотребления А+, кабель 150 см, жидкокристаллическая подсветка 25 Вт, максимальная номинальная мощность 2615 Вт</t>
  </si>
  <si>
    <t xml:space="preserve">HBB 605 SS</t>
  </si>
  <si>
    <t xml:space="preserve">мультифункциональный духовой шкаф,  6 режимов приготовления, 70 л., Hydroclean ECO, фиксированные сверкающие регуляторы с металлическим ободком, стальная матовая панель управления, таймер, нерж.сталь с защитным покрытием от следов пальцев, стандартные петли двери, стандартный гриль, протектор для защиты от ожога грилем, механический быстрый разогрев, разморозка, ECO режим, инновационное покрытие Slippery, динамическая система охлаждения (конвекция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температурный диапазон 50-250 °С,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усилен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50 см., подсветка лампой накаливания 25 В</t>
  </si>
  <si>
    <t xml:space="preserve">HCB 6545 SS</t>
  </si>
  <si>
    <t xml:space="preserve">Universo</t>
  </si>
  <si>
    <t xml:space="preserve">мультифункциональный духовой шкаф,  70 л., чёрное стекло /нержавеющая сталь с покрытием от следов пальцев, утапливаемые регуляторы, режим турбо, стальная матовая панель управления+ сенсорный программатор, стандартные петли двери, макси-гриль , протектор для защиты от ожога грилем, 9 режимов + Hydroclean PRO: верхний+нижний нагрев, ECO, гриль, максигриль, максигриль+конвекция, нижний нагрев, турбо, нижний нагрев + турбо (Pizza), разморозка, механический быстрый разогрев, инновационное покрытие Slippery, динамическая система охлаждения (конвекция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блокировка для безопасности детей (таймер), температурный диапазон 50-250 °С, телескопические направляющие на 1-м уровне Easy Slide,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стандартная решётка, увеличенная поверхность противня: 459*353 мм, противень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10 см. без вилки, подсветка галогеновой лампой 25 В</t>
  </si>
  <si>
    <t xml:space="preserve">HCB 6535 SS</t>
  </si>
  <si>
    <t xml:space="preserve">мультифункциональный духовой шкаф,70 л., чёрное стекло /нержавеющая сталь с покрытием от следов пальцев, утапливаемые регуляторы, 8 режимов + Hydroclean PRO: верхний+нижний нагрев, ECO, гриль, максигриль, верхний нагрев+нижний нагрев+конвекция, максигриль+конвекция, нижний нагрев, разморозка, сенсорная панель управления с блокировкой панели управления, 5-ти уровневые хромир.направляющие, 1 глубокий противень, 1 решётка, 2 стекла, Hydroclean PRO, класс энергопотребления А+, кабель 110 см. без вилки, подсветка галогеновой лампой 25 В, максимальная номинальная мощность 2550 Вт, сделано в Испании</t>
  </si>
  <si>
    <t xml:space="preserve">HCB 6535 BLACK</t>
  </si>
  <si>
    <t xml:space="preserve">мультифункциональный духовой шкаф,70 л., чёрное стекло /чёрная эмалированная панель управления, утапливаемые регуляторы, 8 режимов + Hydroclean PRO: верхний+нижний нагрев, ECO, гриль, максигриль, верхний нагрев+нижний нагрев+конвекция, максигриль+конвекция, нижний нагрев, разморозка, сенсорная панель управления с блокировкой панели управления, 5-ти уровневые хромир.направляющие, 1 глубокий противень, 1 решётка, 2 стекла, Hydroclean PRO, класс энергопотребления А+, кабель 110 см. без вилки, подсветка галогеновой лампой 25 В, максимальная номинальная мощность 2550 Вт, сделано в Испании</t>
  </si>
  <si>
    <t xml:space="preserve">HCB 6535 WHITE</t>
  </si>
  <si>
    <t xml:space="preserve">мультифункциональный духовой шкаф,70 л., белое стекло /белая эмалированная панель управления, утапливаемые регуляторы, 8 режимов + Hydroclean PRO: верхний+нижний нагрев, ECO, гриль, максигриль, верхний нагрев+нижний нагрев+конвекция, максигриль+конвекция, нижний нагрев, разморозка, сенсорная панель управления с блокировкой панели управления, 5-ти уровневые хромир.направляющие, 1 глубокий противень, 1 решётка, 2 стекла, Hydroclean PRO, класс энергопотребления А+, кабель 110 см. без вилки, подсветка галогеновой лампой 25 В, максимальная номинальная мощность 2550 Вт, сделано в Испании</t>
  </si>
  <si>
    <t xml:space="preserve">HCB 6525 SS</t>
  </si>
  <si>
    <t xml:space="preserve">мультифункциональный духовой шкаф, 70 л., чёрное стекло /нержавеющая сталь с покрытием от следов пальцев, утапливаемые регуляторы, 6 режимов + Hydroclean ECO: гриль+нижний нагрев, гриль, гриль+нижнийнагрев+конвекция, нижний нагрев, разморозка, ECO, таймер без отключения, инновационное покрытие Slippery, динамическая система охлаждения (конвекция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температурный диапазон 50-250 °С,  5-ти уровневые хромир.направляющие, 1 глубокий противень, 1 решётка, 2 стекла, Hydroclean ECO, класс энергопотребления А+, кабель 110 см. без вилки, подсветка галогеновой лампой 25 В, максимальная номинальная мощность 2550 Вт, сделано в Испании</t>
  </si>
  <si>
    <t xml:space="preserve">HCB 6515 SS</t>
  </si>
  <si>
    <t xml:space="preserve">мультифункциональный духовой шкаф, 70 л., чёрное стекло /нержавеющая сталь с покрытием от следов пальцев, утапливаемые регуляторы, 6 режимов + Hydroclean ECO: гриль+нижний нагрев, гриль, гриль+нижнийнагрев+конвекция, нижний нагрев, разморозка, ECO, инновационное покрытие Slippery, динамическая система охлаждения (конвекция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температурный диапазон 50-250 °С,  5-ти уровневые хромир.направляющие, 1 глубокий противень, 1 решётка, 2 стекла, Hydroclean ECO, класс энергопотребления А+, кабель 110 см. без вилки, подсветка галогеновой лампой 25 В, максимальная номинальная мощность 2550 Вт, сделано в Испании</t>
  </si>
  <si>
    <t xml:space="preserve">HRB 6400 VANILLA-OB</t>
  </si>
  <si>
    <t xml:space="preserve">Country</t>
  </si>
  <si>
    <t xml:space="preserve">Ванильная Эмаль/Состаренная Бронза</t>
  </si>
  <si>
    <t xml:space="preserve">мультифункциональный духовой шкаф с режимом турбо, 9 режимов приготовления + HydroClean® PRO, объём 70 л, эмаль Ваниль / аксессуары в цвете «состаренная бронза», гладкое глянцевое покрытие, сенсорный программатор, стандартные петли двери, неоткидной макси-гриль 2 500 Вт, протектор для защиты от ожога грилем, механический быстрый разогрев, режимы: верхний+нижний нагрев, максигриль+конвекция, гриль, максигриль, ECO (гриль+конвекция), нижний нагрев+турбо (пицца), нижний нагрев, турбо, разморозка, Hydroclean (чистка стаканом воды за 24 минуты), инновационное покрытие Slippery, динамическая система охлаждения (конвекция с 1 скоростью), рельефное дно камеры с углублением для воды для чистки Hydroclean, внутренняя поверхность дверцы из закалённого стекла, двухслойная термоизолированная дверца, 1 съёмное внутреннее стекло, система против переворачивания противня, термостат безопасности, блокировка для безопасности детей (таймер), температурный диапазон 50-250 °С, телескопические направляющие Easy Slide на 1 уровне, 5-уровневые хромированные направляющие, 1 глубокий противень (50 мм) с покрытием Slippery, 1 противень для выпечки, 1 стандартная решётка, класс энергопотребления А+, кабель 150 см с вилкой, подсветка лампой накаливания 25 Вт , охлаждающий конвекция 18 Вт, максимальная номинальная мощность 3215 Вт, сделано в Испании</t>
  </si>
  <si>
    <t xml:space="preserve">HRB 6400 ANTHRACITE-OB</t>
  </si>
  <si>
    <t xml:space="preserve">Антрацитовая Эмаль/Состаренная Бронза</t>
  </si>
  <si>
    <t xml:space="preserve">мультифункциональный духовой шкаф с режимом турбо, 9 режимов приготовления + HydroClean® PRO, объём 70 л, эмаль Антрацит / аксессуары в цвете «состаренная бронза», матовое текстурированное покрытие, сенсорный программатор, стандартные петли двери, неоткидной макси-гриль 2 500 Вт, протектор для защиты от ожога грилем, механический быстрый разогрев, режимы: верхний+нижний нагрев, максигриль+конвекция, гриль, максигриль, ECO (гриль+конвекция), нижний нагрев+турбо (пицца), нижний нагрев, турбо, разморозка, Hydroclean (чистка стаканом воды за 24 минуты), инновационное покрытие Slippery, динамическая система охлаждения (конвекция с 1 скоростью), рельефное дно камеры с углублением для воды для чистки Hydroclean, внутренняя поверхность дверцы из закалённого стекла, двухслойная термоизолированная дверца, 1 съёмное внутреннее стекло, система против переворачивания противня, термостат безопасности, блокировка для безопасности детей (таймер), температурный диапазон 50-250 °С, телескопические направляющие Easy Slide на 1 уровне, 5-уровневые хромированные направляющие, 1 глубокий противень (50 мм) с покрытием Slippery, 1 противень для выпечки, 1 стандартная решётка, класс энергопотребления А+, кабель 150 см с вилкой, подсветка лампой накаливания 25 Вт , охлаждающий конвекция 18 Вт, максимальная номинальная мощность 3215 Вт, сделано в Испании</t>
  </si>
  <si>
    <t xml:space="preserve">HRB 6400 ANTHRACITE-OS</t>
  </si>
  <si>
    <t xml:space="preserve">Антрацитовая Эмаль/Состаренное Серебро</t>
  </si>
  <si>
    <t xml:space="preserve">мультифункциональный духовой шкаф с режимом турбо, 9 режимов приготовления + HydroClean® PRO, объём 70 л, эмаль Антрацит / аксессуары в цвете «состаренное серебро», матовое текстурированное покрытие, сенсорный программатор, стандартные петли двери, неоткидной макси-гриль 2 500 Вт, протектор для защиты от ожога грилем, механический быстрый разогрев, режимы: верхний+нижний нагрев, максигриль+конвекция, гриль, максигриль, ECO (гриль+конвекция), нижний нагрев+турбо (пицца), нижний нагрев, турбо, разморозка, Hydroclean (чистка стаканом воды за 24 минуты), инновационное покрытие Slippery, динамическая система охлаждения (конвекция с 1 скоростью), рельефное дно камеры с углублением для воды для чистки Hydroclean, внутренняя поверхность дверцы из закалённого стекла, двухслойная термоизолированная дверца, 1 съёмное внутреннее стекло, система против переворачивания противня, термостат безопасности, блокировка для безопасности детей (таймер), температурный диапазон 50-250 °С, телескопические направляющие Easy Slide на 1 уровне, 5-уровневые хромированные направляющие, 1 глубокий противень (50 мм) с покрытием Slippery, 1 противень для выпечки, 1 стандартная решётка, класс энергопотребления А+, кабель 150 см с вилкой, подсветка лампой накаливания 25 Вт , охлаждающий конвекция 18 Вт, максимальная номинальная мощность 3215 Вт, сделано в Испании</t>
  </si>
  <si>
    <t xml:space="preserve">HRB 6300 VANILLA-OB</t>
  </si>
  <si>
    <t xml:space="preserve">мультифункциональный духовой шкаф с режимом турбо, 9 режимов приготовления + HydroClean® PRO, объём 70 л, аксессуары в цвете «состаренная бронза», гладкое глянцевое покрытие, аналоговый таймер с программатором окончания приготовления, стандартные петли двери, неоткидной макси-гриль 2 500 Вт, протектор для защиты от ожога грилем, механический быстрый разогрев, режимы: верхний+нижний нагрев, максигриль+конвекция, гриль, максигриль, ECO (гриль+конвекция), нижний нагрев+турбо (пицца), нижний нагрев, турбо, разморозка, Hydroclean (чистка стаканом воды за 24 минуты), инновационное покрытие Slippery, динамическая система охлаждения (конвекция с 1 скоростью), рельефное дно камеры с углублением для воды для чистки Hydroclean, внутренняя поверхность дверцы из закалённого стекла, двухслойная термоизолированная дверца, 1 съёмное внутреннее стекло, система против переворачивания противня, термостат безопасности, блокировка для безопасности детей (таймер), температурный диапазон 50-250 °С, телескопические направляющие Easy Slide на 1 уровне, 5-уровневые хромированные направляющие, 1 глубокий противень (50 мм) с покрытием Slippery, 1 противень для выпечки, 1 стандартная решётка, класс энергопотребления А+, кабель 150 см с вилкой, подсветка лампой накаливания 25 Вт, охлаждающий конвекция 18 Вт, максимальная номинальная мощность 3215 Вт, сделано в Испании</t>
  </si>
  <si>
    <t xml:space="preserve">HRB 6300 ANTHRACITE-OB</t>
  </si>
  <si>
    <t xml:space="preserve">мультифункциональный духовой шкаф с режимом турбо, 9 режимов приготовления + HydroClean® PRO, объём 70 л, эмаль Антрацит / аксессуары в цвете «состаренная бронза», матовое текстурированное покрытие, аналоговый таймер с программатором окончания приготовления, стандартные петли двери, неоткидной макси-гриль 2 500 Вт, протектор для защиты от ожога грилем, механический быстрый разогрев, режимы: верхний+нижний нагрев, максигриль+конвекция, гриль, максигриль, ECO (гриль+конвекция), нижний нагрев+турбо (пицца), нижний нагрев, турбо, разморозка, Hydroclean (чистка стаканом воды за 24 минуты), инновационное покрытие Slippery, динамическая система охлаждения (конвекция с 1 скоростью), рельефное дно камеры с углублением для воды для чистки Hydroclean, внутренняя поверхность дверцы из закалённого стекла, двухслойная термоизолированная дверца, 1 съёмное внутреннее стекло, система против переворачивания противня, термостат безопасности, блокировка для безопасности детей (таймер), температурный диапазон 50-250 °С, телескопические направляющие Easy Slide на 1 уровне, 5-уровневые хромированные направляющие, 1 глубокий противень (50 мм) с покрытием Slippery, 1 противень для выпечки, 1 стандартная решётка, класс энергопотребления А+, кабель 150 см с вилкой, подсветка лампой накаливания 25 Вт, охлаждающий конвекция 18 Вт, максимальная номинальная мощность 3215 Вт, сделано в Испании</t>
  </si>
  <si>
    <t xml:space="preserve">HRB 6300 ANTHRACITE-OS</t>
  </si>
  <si>
    <t xml:space="preserve">мультифункциональный духовой шкаф с режимом турбо, 9 режимов приготовления + HydroClean® PRO, объём 70 л, эмаль Антрацит / аксессуары в цвете «состаренное серебро», матовое текстурированное покрытие, аналоговый таймер с программатором окончания приготовления, стандартные петли двери, неоткидной макси-гриль 2 500 Вт, протектор для защиты от ожога грилем, механический быстрый разогрев, режимы: верхний+нижний нагрев, максигриль+конвекция, гриль, максигриль, ECO (гриль+конвекция), нижний нагрев+турбо (пицца), нижний нагрев, турбо, разморозка, Hydroclean (чистка стаканом воды за 24 минуты), инновационное покрытие Slippery, динамическая система охлаждения (конвекция с 1 скоростью), рельефное дно камеры с углублением для воды для чистки Hydroclean, внутренняя поверхность дверцы из закалённого стекла, двухслойная термоизолированная дверца, 1 съёмное внутреннее стекло, система против переворачивания противня, термостат безопасности, блокировка для безопасности детей (таймер), температурный диапазон 50-250 °С, телескопические направляющие Easy Slide на 1 уровне, 5-уровневые хромированные направляющие, 1 глубокий противень (50 мм) с покрытием Slippery, 1 противень для выпечки, 1 стандартная решётка, класс энергопотребления А+, кабель 150 см с вилкой, подсветка лампой накаливания 25 Вт, охлаждающий конвекция 18 Вт, максимальная номинальная мощность 3215 Вт, сделано в Испании</t>
  </si>
  <si>
    <t xml:space="preserve">HRB 6100 VANILLA-OB</t>
  </si>
  <si>
    <t xml:space="preserve">мультифункциональный духовой шкаф, 6 режимов приготовления, объём 70 л, Hydroclean® ECO, эмаль Ваниль / аксессуары в цвете «состаренная бронза», гладкое глянцевое покрытие, таймер без отключения, стандартные петли двери, стандартный гриль мощностью 1400 Вт, протектор для защиты от ожога грилем, механический быстрый разогрев, режимы: гриль+нижний нагрев, гриль, гриль+нижний нагрев+конвекция, нижний нагрев, разморозка, ECO (гриль+конвекция), инновационное покрытие Slippery, динамическая система охлаждения (конвекция с 1 скоростью), рельефное дно камеры с углублением для воды для чистки Hydroclean, внутренняя поверхность дверцы из закалённого стекла, двухслойная термоизолированная дверца, 1 съёмное внутреннее стекло, система против переворачивания противня, термостат безопасности, температурный диапазон 50-250 °С, телескопические направляющие Easy Slide на 1 уровне, 5-уровневые хромированные направляющие, 1 глубокий противень (50 мм) с покрытием Slippery, 1 стандартная решётка, класс энергопотребления А, кабель 150 см, подсветка лампой накаливания 25 Вт, охлаждающий конвекция 18 Вт, максимальная номинальная мощность 2615 Вт, сделано в Испании</t>
  </si>
  <si>
    <t xml:space="preserve">HRB 6100 ANTHRACITE-OB</t>
  </si>
  <si>
    <t xml:space="preserve">мультифункциональный духовой шкаф, 6 режимов приготовления, объём 70 л, Hydroclean® ECO, эмаль Антрацит / аксессуары в цвете «состаренная бронза», матовое текстурированное покрытие, таймер без отключения, стандартные петли двери, стандартный гриль мощностью 1400 Вт, протектор для защиты от ожога грилем, механический быстрый разогрев, режимы: гриль+нижний нагрев, гриль, гриль+нижний нагрев+конвекция, нижний нагрев, разморозка, ECO (гриль+конвекция), инновационное покрытие Slippery, динамическая система охлаждения (конвекция с 1 скоростью), рельефное дно камеры с углублением для воды для чистки Hydroclean, внутренняя поверхность дверцы из закалённого стекла, двухслойная термоизолированная дверца, 1 съёмное внутреннее стекло, система против переворачивания противня, термостат безопасности, температурный диапазон 50-250 °С, телескопические направляющие Easy Slide на 1 уровне, 5-уровневые хромированные направляющие, 1 глубокий противень (50 мм) с покрытием Slippery, 1 стандартная решётка, класс энергопотребления А, кабель 150 см, подсветка лампой накаливания 25 Вт, охлаждающий конвекция 18 Вт, максимальная номинальная мощность 2615 Вт, сделано в Испании</t>
  </si>
  <si>
    <t xml:space="preserve">HRB 6100 ANTHRACITE-OS</t>
  </si>
  <si>
    <t xml:space="preserve">мультифункциональный духовой шкаф, 6 режимов приготовления, объём 70 л, Hydroclean® ECO, эмаль Антрацит / аксессуары в цвете «состаренное серебро», матовое текстурированное покрытие, таймер без отключения, стандартные петли двери, стандартный гриль мощностью 1400 Вт, протектор для защиты от ожога грилем, механический быстрый разогрев, режимы: гриль+нижний нагрев, гриль, гриль+нижний нагрев+конвекция, нижний нагрев, разморозка, ECO (гриль+конвекция), инновационное покрытие Slippery, динамическая система охлаждения (конвекция с 1 скоростью), рельефное дно камеры с углублением для воды для чистки Hydroclean, внутренняя поверхность дверцы из закалённого стекла, двухслойная термоизолированная дверца, 1 съёмное внутреннее стекло, система против переворачивания противня, термостат безопасности, температурный диапазон 50-250 °С, телескопические направляющие Easy Slide на 1 уровне, 5-уровневые хромированные направляющие, 1 глубокий противень (50 мм) с покрытием Slippery, 1 стандартная решётка, класс энергопотребления А, кабель 150 см, подсветка лампой накаливания 25 Вт, охлаждающий конвекция 18 Вт, максимальная номинальная мощность 2615 Вт, сделано в Испании</t>
  </si>
  <si>
    <t xml:space="preserve">Духовой шкаф газовый</t>
  </si>
  <si>
    <t xml:space="preserve">HSB 740 G SS</t>
  </si>
  <si>
    <t xml:space="preserve">газовый духовой шкаф с газовым грилем, 4 режима приготовления: гриль, нижний нагрев+конвекция, нижний нагрев, разморозка, фиксированные глянцевые регуляторы с металлическим ободком, таймер без отключения, стальная матовая панель управления + механический программатор, нержавеющая сталь с защитным покрытием от следов пальцев, стандартные петли двери, газовый гриль, защита от ожога грилем, автоподжиг и газ-контроль, температурный диапазон 160-250°С, тепловая мощность нижнего нагрева: 2 400 В, тепловая мощность гриля: 1 800 В, охлаждающий конвекция в камере на 18 В, тангенциальное охлаждение снаружи камеры и двери, отвод пара через верх камеры, легкоочищающееся покрытие Crystal Clean в камере и на противнях, боковые стенки с каталитическими панелями, двухслойная термоизолированная дверца, система против переворачивания противня, термостат безопасности, 1 съёмное внутреннее стекло, 5-уровневые хромированные направляющие, 1 уровень телескопических направляющих, 1 глубокий противень (50 мм), 1 стандартная решётка, подсветка лампой накаливания 25 Вт, максимальная номинальная мощность 70 Вт, класс энергопотребления А, сделано в Испании
</t>
  </si>
  <si>
    <t xml:space="preserve">Компактная техника</t>
  </si>
  <si>
    <t xml:space="preserve">Компактный духовой шкаф</t>
  </si>
  <si>
    <t xml:space="preserve">HLC 860P BLACK-SS</t>
  </si>
  <si>
    <t xml:space="preserve">компактный мультифункциональный духовой шкаф с TFT-дисплеем с DualClean (пиролиз + HydroClean® PRO) и режимом турбо; температурный диапазон 30-270 °С; 12 режимов приготовления + 20 рецептов + DualClean (пиролиз + HydroClean® PRO); объём 44 л; фиксированные глянцевые регуляторы с металлическим ободком с подсветкой; стеклянная сенсорная панель управления + жидкокристаллический TFT бело-красный дисплей 4’; нержавеющая сталь с защитным покрытием от следов пальцев; стандартный доводчик двери; пиролиз на 3 программы (до 500°C); неоткидной макси-гриль; протектор для защиты от ожога грилем; режимы (12): турбо (кольцевой нагревательный элемент), верхний нагрев + нижний нагрев, макси-гриль, верхний нагрев + нижний нагрев + вентилятор, гриль, гриль+ нижний нагрев, готовка на медленном огне, подъём теста, нижний нагрев, PIZZA (турбо + нижний нагрев), ECO (гриль + вентилятор), размораживание; режим Турбо обеспечивает равномерное распределение горячего воздуха и стабильную температуру, позволяя готовить одновременно разные блюда на нескольких уровнях; автоматический быстрый разогрев; пиролитическое покрытие Slippery; тангенциальная система охлаждения вентилятором с 2 скоростями; рельефное дно камеры с углублением для воды для чистки HydroClean; внутренняя поверхность дверцы из закалённого стекла; 4-слойная термоизолированная дверца, 3 съёмных внутренних стекла; автоматическое отключение при открытии дверцы; блокировка для безопасности детей (таймер и дверь); телескопические направляющие на 1 уровне; 3-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1 глубокий вместительный противень с покрытием Slippery: 459*353*50 мм; 1 усиленная решётка; класс энергопотребления А+; кабель 190 см + вилка; додсветка лампой накаливания 25 Вт; максимальная номинальная мощность 3015 Вт; сделано в Испании</t>
  </si>
  <si>
    <t xml:space="preserve">MAESTROPIZZA HLC 8510P NIGHT RIVER BLACK</t>
  </si>
  <si>
    <t xml:space="preserve">компактный мультифункциональный духовой шкаф с системой чистки DualClean (пиролиз + HydroClean® PRO) и режимом турбо; экстра мощный гриль 340 °С; готовка неаполитанской пиццы на камне с технологией MAESTROPIZZA; температурный диапазон 50-250 °С; 8 режимов приготовления + HydroClean® PRO+пиролиз (3 режима); объём 44 л; фиксированные регуляторы; стеклянная сенсорная панель управления + жидкокристаллический бело-красный дисплей; плавный доводчик двери SoftClose; легко снимаемая дверца; неоткидной макси-гриль; протектор для защиты от ожога грилем; режимы (8): турбо (кольцевой нагревательный элемент), верхний нагрев + нижний нагрев, макси-гриль, гриль, PIZZA (турбо + нижний нагрев), ECO (гриль + вентилятор), размораживание, MAESTROPIZZA (340°С); режим Турбо обеспечивает равномерное распределение горячего воздуха и стабильную температуру, позволяя готовить одновременно разные блюда на нескольких уровнях; механический быстрый разогрев; виды пиццы для готовки на режиме MAESTROPIZZA с использованием камня 3-4 мин.: свежеприготовленное домашнее тесто, готовое тесто, раскатанное тонкое тесто, раскатанное стандартное тесто; виды пиццы для готовки на режиме PIZZA без использования камня: полуфабрикат (8 мин., 220 °С), замороженная пицца (10 мин., 210 °С); пиролитическое покрытие Slippery; тангенциальная система охлаждения вентилятором с 2 скоростями; рельефное дно камеры с углублением для воды для чистки Hydroclean; внутренняя поверхность дверцы из закалённого стекла; 4-слойная термоизолированная дверца, 3 съёмных внутренних стекла; автоматическое отключение при открытии дверцы; блокировка для безопасности детей (таймер и дверь); 1 камень для пиццы из кордиерита (380*330*15 мм, 3,46 кг), 1 специальная складная лопатка для пиццы из дерева и стали. Камень поменяет цвет после первого использования. Допустима только ручная мойка камня неагрессивными средствами; телескопические направляющие Easy Slide на 1 уровне; 3-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1 глубокий вместительный противень с покрытием Slippery: 459*353*50 мм; 1 усиленная решётка; класс энергопотребления А+; кабель 150 мм с вилкой; подсветка галогеновой лампой 25 Вт; максимальная номинальная мощность 3015 Вт; сделано в Испании</t>
  </si>
  <si>
    <t xml:space="preserve">AIRFRY HLC 8406 NIGHT RIVER BLACK</t>
  </si>
  <si>
    <t xml:space="preserve">компактный мультифункциональный духовой шкаф с режимом турбо; готовка хрустящих, здоровых блюд без масла с технологией AIRFRY; стеклянный фасад без рамки; температурный диапазон 50-250 °С; 9 режимов приготовления + HydroClean® PRO; объём 44 л; фиксированные регуляторы; стеклянная сенсорная панель управления + жидкокристаллический бело-красный дисплей; плавный доводчик двери SoftClose; легко снимаемая дверца; откидной макси-гриль c углом раскрыва 22,5°; протектор для защиты от ожога грилем; режимы (9): AIRFRY (турбо - кольцевой нагревательный элемент), верхний нагрев + нижний нагрев, макси-гриль, гриль, макси-гриль + вентилятор, нижний нагрев, PIZZA (турбо + нижний нагрев), ECO (гриль + вентилятор), размораживание; режим Турбо обеспечивает равномерное распределение горячего воздуха и стабильную температуру, позволяя готовить одновременно разные блюда на нескольких уровнях; механический быстрый разогрев; пиролитическ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3-слойная термоизолированная дверца, 2 съёмных внутренних стекла; блокировка для безопасности детей; 1 противень FryMaster Box с покрытием Slippery c лазерной перфорацией всей поверхности и откосом на переднем крае для облегчения извлечения продуктов; продукты во время готовки в режиме AIRFRY с использованием FryMaster не требуют переворачивания; предварительно размораживать замороженные продукты не обязательно; виды блюд для готовки на режиме AirFry: замороженный картофель фри (20 мин., 220 °С), замороженные наггетсы (22 мин., 220 °С), замороженное филе (10 мин.,220 °С), свежий картофель фри (45 мин., 210 °С), свежие куриные крылышки (45 мин., 240 °С), замороженные пирожки (20 мин., 150 °С); телескопические направляющие Easy Slide на 1 уровне; 3-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1 глубокий вместительный противень с покрытием Slippery: 459*353*50 мм; 1 усиленная решётка; класс энергопотребления А+; кабель 150 мм с вилкой; подсветка галогеновой лампой 25 Вт; максимальная номинальная мощность 3015 Вт; сделано в Испании</t>
  </si>
  <si>
    <t xml:space="preserve">HLC 8440 C FULL BLACK</t>
  </si>
  <si>
    <t xml:space="preserve">компактный мультифункциональный духовой шкаф с функциями микроволновой печи и режимом турбо; стеклянный фасад без рамки с чёрными металлическими регуляторами и ручкой; температурный диапазон 50-250 °С; 11 режимов приготовления; объём 40 л; Hydroclean® ECO; фиксированные регуляторы; стеклянная сенсорная панель управления с цифровым дисплеем; механический селектор функций; стандартные петли двери; макси-гриль; протектор для защиты от ожога грилем; режимы (11): верхний нагрев + нижний нагрев, макси-гриль, верхний нагрев + нижний нагрев + вентилятор, макси-гриль + вентилятор, нижний нагрев, PIZZA (турбо + нижний нагрев), турбо, ECO, микроволны + вентилятор, микроволны + гриль, микроволны; 5 уровней мощности микроволн (1000 Вт); мощность турбо 1600 Вт; быстрое включение режима микроволн одной кнопкой; быстрый старт +30 сек.; размораживание микроволнами по времени и весу; инновационное покрытие Slippery; тангенциальная система охлаждения; рельефное дно камеры с углублением для воды для чистки Hydroclean; внутренняя поверхность дверцы из закалённого стекла; 3-слойная термоизолированная дверца; автоматическое отключение при открытии дверцы; блокировка для безопасности детей; 4-уровневые хромированные направляющие; 1 стеклянный противень, 1 усиленная решётка; класс энергопотребления А+; кабель 110 см + вилка; подсветка галогенной лампой 25 Вт; максимальная номинальная мощность 3400 Вт; сделано в Испании
</t>
  </si>
  <si>
    <t xml:space="preserve">HLC 8400 NIGHT RIVER BLACK</t>
  </si>
  <si>
    <t xml:space="preserve">компактный мультифункциональный духовой шкаф с режимом турбо; температурный диапазон 50-250 °С; стеклянный фасад без рамки; 9 режимов приготовления + HydroClean® PRO; объём 44 л; фиксированные регуляторы; стеклянная сенсорная панель управления + жидкокристаллический бело-красный дисплей; нержавеющая сталь с защитным покрытием от следов пальцев; стандартный доводчик двери; откидной макси-гриль; протектор для защиты от ожога грилем; режимы (9): турбо (кольцевой нагревательный элемент), верхний нагрев + нижний нагрев, макси-гриль, гриль, макси-гриль + вентилятор, нижний нагрев, PIZZA (турбо + нижний нагрев), ECO (гриль + вентилятор), размораживание; режим Турбо обеспечивает равномерное распределение горячего воздуха и стабильную температуру, позволяя готовить одновременно разные блюда на нескольких уровнях; механический быстрый разогрев; пиролитическ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3-слойная термоизолированная дверца, 2 съёмных внутренних стекла; блокировка для безопасности детей (таймер); телескопические направляющие на 1 уровне; 3-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1 глубокий вместительный противень с покрытием Slippery: 459*353*50 мм; 1 усиленная решётка; класс энергопотребления А+; кабель 110 см без вилки; подсветка галогеновой лампой 25 Вт; максимальная номинальная мощность 3015 Вт; сделано в Испании</t>
  </si>
  <si>
    <t xml:space="preserve">HLC 8400 STONE GREY</t>
  </si>
  <si>
    <t xml:space="preserve">компактный мультифункциональный духовой шкаф с режимом турбо; температурный диапазон 50-250 °С; стеклянный фасад без рамки; 9 режимов приготовления + HydroClean® PRO; объём 44 л; фиксированные регуляторы; стеклянная сенсорная панель управления + жидкокристаллический бело-красный дисплей; нержавеющая сталь с защитным покрытием от следов пальцев; стандартный доводчик двери; откидной макси-гриль; протектор для защиты от ожога грилем; режимы (9): турбо (кольцевой нагревательный элемент), верхний нагрев + нижний нагрев, макси-гриль, гриль, макси-гриль + вентилятор, нижний нагрев, PIZZA (турбо + нижний нагрев), ECO (гриль + вентилятор), размораживание; режим Турбо обеспечивает равномерное распределение горячего воздуха  и стабильную температуру, позволяя готовить одновременно разные блюда на нескольких уровнях; механический быстрый разогрев; пиролитическ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3-слойная термоизолированная дверца, 2 съёмных внутренних стекла; блокировка для безопасности детей (таймер); телескопические направляющие на 1 уровне; 3-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1 глубокий вместительный противень с покрытием Slippery: 459*353*50 мм; 1 усиленная решётка; класс энергопотребления А+; кабель 110 см без вилки
• Подсветка галогеновой лампой 25 Вт
• Максимальная номинальная мощность 3015 Вт
• Сделано в Испании</t>
  </si>
  <si>
    <t xml:space="preserve">HLC 8400 LONDON BRICK BROWN</t>
  </si>
  <si>
    <t xml:space="preserve">HLC 8400 WHITE MARBLE</t>
  </si>
  <si>
    <t xml:space="preserve">HLC 8400 STEAM GREY</t>
  </si>
  <si>
    <t xml:space="preserve">HSC 635 SS</t>
  </si>
  <si>
    <t xml:space="preserve">компактный мультифункциональный духовой шкаф; температурный диапазон 50-250 °С; 8 режимов приготовления + HydroClean® PRO; объём 44 л; фиксированные глянцевые регуляторы с металлическим ободком; стальная матовая панель управления + сенсорный программатор; нержавеющая сталь с защитным покрытием от следов пальцев; стандартный доводчик двери; откидной макси-гриль c углом раскрыва 22,5°; протектор для защиты от ожога грилем; механический быстрый разогрев; пиролитическое покрытие Slippery; режимы (8): верхний нагрев + нижний нагрев, макси-гриль, гриль, верхний нагрев + нижний нагрев + вентилятор, макси-гриль + вентилятор, нижний нагрев, ECO (гриль + вентилятор) размораживание;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3-слойная термоизолированная дверца, 1 съёмное внутреннее стекло; блокировка для безопасности детей (таймер); телескопические направляющие на 1 уровне; 3-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1 глубокий вместительный противень с покрытием Slippery: 459*353*50 мм; 1 стандартная решётка; класс энергопотребления А+; кабель 106 см без вилки; подсветка лампой накаливания 25 Вт; максимальная номинальная мощность 2615 Вт; сделано в Испании</t>
  </si>
  <si>
    <t xml:space="preserve">компактный мультифункциональный духовой шкаф; температурный диапазон 50-250 °С; 8 режимов приготовления + HydroClean® PRO; объём 44 л; фиксированные глянцевые регуляторы с металлическим ободком; стальная матовая панель управления + сенсорный программатор; нержавеющая сталь с защитным покрытием от следов пальцев; стандартный доводчик двери; откидной макси-гриль c углом раскрыва 22,5°; протектор для защиты от ожога грилем; механический быстрый разогрев; пиролитическое покрытие Slippery; режимы (8): верхний нагрев + нижний нагрев, макси-гриль, гриль, верхний нагрев + нижний нагрев + вентилятор, макси-гриль + вентилятор, нижний нагрев, ECO (гриль + вентилятор) размораживание;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2-слойная термоизолированная дверца, 1 съёмное внутреннее стекло; блокировка для безопасности детей (таймер); телескопические направляющие на 1 уровне; 3-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1 глубокий вместительный противень с покрытием Slippery: 459*353*50 мм; 1 стандартная решётка; класс энергопотребления А+; кабель 150 см с вилкой; подсветка галогенной лампой 25 Вт; максимальная номинальная мощность 2615 Вт; сделано в Испании</t>
  </si>
  <si>
    <t xml:space="preserve">HLC 8470 SC NIGHT RIVER BLACK</t>
  </si>
  <si>
    <t xml:space="preserve">компактный мультифункциональный духовой шкаф с пароваркой и режимом турбо; температурный диапазон 50-250 °С; функция пароварки 30-100 °С; 15 режимов приготовления + 20 рецептов + HydroClean® PRO; объём: 44 л; фиксированные регуляторы; стеклянная сенсорная панель управления + жидкокристаллический TFT бело-красный дисплей 4’’; плавный доводчик двери SoftClose; протектор для защиты от ожога грилем; автоматический быстрый разогрев; режимы духового шкафа (12): турбо (кольцевой нагревательный элемент), верхний нагрев + нижний нагрев, верхний нагрев + нижний нагрев + вентилятор, гриль, гриль + вентилятор, гриль + нижний нагрев, макси-гриль, нижний нагрев, турбо + нижний нагрев, медленное приготовление, ECO (гриль + вентилятор), размораживание; режимы с активированной функцией пара (3): 100% пар, разогрев (регенерация), су-вид (низкотемпературная готовка); обычные функции можно комбинировать с функцией пара (20% пара): гриль, верхний нагрев + нижний нагрев, турбо, гриль с вентиляцией; режим Турбо обеспечивает равномерное распределение горячего воздуха и стабильную температуру, позволяя готовить одновременно разные блюда на нескольких уровнях; регулировка жёсткости воды, удаление накипи; ёмкость для воды на 1 л; пиролитическое покрытие Slippery; тангенциальная система охлаждения; рельефное дно камеры с углублением для воды для чистки Hydroclean; внутренняя поверхность дверцы из закалённого стекла; 3-слойная термоизолированная дверца, 2 съёмных внутренних стекла; автоматическое отключение при открытии дверцы; блокировка для безопасности детей (таймер и дверь); 4-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термощуп; 1 глубокий вместительный противень с покрытием Slippery: 459*353*50 мм; 1 перфорированный противень из нержавеющей стали; класс энергопотребления А+; кабель 150 см + вилка; подсветка галогенной лампой G9 25 Вт; максимальная номинальная мощность 3400 Вт; сделано в Испании</t>
  </si>
  <si>
    <t xml:space="preserve">HLC 847 SC BLACK-SS</t>
  </si>
  <si>
    <t xml:space="preserve">компактный мультифункциональный духовой шкаф с пароваркой и режимом турбо; температурный диапазон 50-250 °С; функция пароварки 30-100 °С; 15 режимов приготовления + 20 рецептов + HydroClean® PRO; объём: 44 л; фиксированные глянцевые регуляторы с металлическим ободком с подсветкой; стеклянная сенсорная панель управления + жидкокристаллический TFT бело-красный дисплей 4’’; нержавеющая сталь с защитным покрытием от следов пальцев; плавный доводчик двери SoftClose; протектор для защиты от ожога грилем; автоматический быстрый разогрев; режимы духового шкафа (12): турбо (кольцевой нагревательный элемент), верхний нагрев + нижний нагрев, верхний нагрев + нижний нагрев + вентилятор, гриль, гриль + вентилятор, гриль + нижний нагрев, макси-гриль, нижний нагрев, турбо + нижний нагрев, медленное приготовление, ECO (гриль + вентилятор), размораживание; режимы с активированной функцией пара (3): 100% пар, разогрев (регенерация), су-вид (низкотемпературная готовка); обычные функции можно комбинировать с функцией пара (20% пара): гриль, верхний нагрев + нижний нагрев, турбо, гриль с вентиляцией; режим Турбо обеспечивает равномерное распределение горячего воздуха и стабильную температуру, позволяя готовить одновременно разные блюда на нескольких уровнях; регулировка жёсткости воды, удаление накипи; ёмкость для воды на 1 л; пиролитическое покрытие Slippery; тангенциальная система охлаждения; рельефное дно камеры с углублением для воды для чистки Hydroclean; внутренняя поверхность дверцы из закалённого стекла; 3-слойная термоизолированная дверца, 2 съёмных внутренних стекла; автоматическое отключение при открытии дверцы; блокировка для безопасности детей (таймер и дверь); 4-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термощуп; 1 глубокий вместительный противень с покрытием Slippery: 459*353*50 мм; 1 перфорированный противень из нержавеющей стали; класс энергопотребления А+; кабель 150 см + вилка; подсветка галогенной лампой G9 25 Вт; максимальная номинальная мощность 3400 Вт; сделано в Испании</t>
  </si>
  <si>
    <t xml:space="preserve">компактный мультифункциональный духовой шкаф с пароваркой, 15 режимов приготовления + 20 рецептов + Hydroclean, объём 44 л, фиксированные глянцевые регуляторы с металлическим ободком с подсветкой, стеклянная сенсорная панель управления + жидкокристаллический TFT, бело-красный дисплей 4”, нержавеющая сталь с защитным покрытием от следов пальцев, плавный доводчик двери, протектор для защиты от ожога грилем, автоматический быстрый разогрев, разморозка, турборежим, PIZZA (нижний нагрев + турбо), ECO режим, функция медленного приготовления, функция пароварки 30-100 °С, функции стерилизации и регенерации (подогрев с паром), ёмкость для воды на 1 л, инновационное покрытие Slippery, тангенциальная система охлаждения, рельефное дно камеры с углублением для воды для чистки Hydroclean, функция сушки камеры, внутренняя поверхность дверцы из закалённого стекла, трёхслойная термоизолированная дверца, 2 съёмных внутренних стекла, автоматическое отключение при открытии дверцы, блокировка для безопасности детей (таймер и дверь), температурный диапазон 30-270 °С, телескопические направляющие Easy Slide на 1 уровне, 4-хуровневые хромированные направляющие, термощуп, 1 глубокий противень (50 мм) с покрытием Slippery, 1 перфорированный противень из нержавеющей стали, класс энергопотребления А+, кабель 150 см + Shuko, подсветка галогенной лампой G9 25 Вт, максимальная номинальная мощность 3400 Вт</t>
  </si>
  <si>
    <t xml:space="preserve">Португалия</t>
  </si>
  <si>
    <t xml:space="preserve">HLC 847 C BLACK-SS</t>
  </si>
  <si>
    <t xml:space="preserve">компактный мультифункциональный духовой шкаф с функциями микроволновой печи и режимом турбо; температурный диапазон 30-270 °С; 16 режимов приготовления + 20 рецептов + HydroClean® PRO; объём 40 л; фиксированные глянцевые регуляторы с металлическим ободком с подсветкой; стеклянная сенсорная панель управления + жидкокристаллический TFT бело-красный дисплей 4’’; нержавеющая сталь с защитным покрытием от следов пальцев; плавный доводчик двери SoftClose; неоткидной макси-гриль; режимы (16): турбо (кольцевой нагревательный элемент), верхний нагрев + нижний нагрев, макси-гриль, верхний нагрев + нижний нагрев + вентилятор, гриль, гриль + вентилятор, гриль + нижний нагрев, готовка на медленном огне, нижний нагрев,
PIZZA (турбо + нижний нагрев), ECO (гриль + вентилятор), микроволны, микроволны+ турбо, микроволны + гриль, микроволны + верхний нагрев + нижний нагрев, размораживание; режим Турбо обеспечивает равномерное распределение горячего воздуха и стабильную температуру, позволяя готовить одновременно разные блюда на нескольких уровнях; протектор для защиты от ожога грилем; автоматический быстрый разогрев; 5 уровней мощности микроволн (1000 Вт); быстрое включение режима микроволн одной кнопкой; быстрый старт +30 сек.; размораживание по времени и весу; пиролитическое покрытие Slippery; тангенциальная система охлаждения; рельефное дно камеры с углублением для воды для чистки HydroClean; внутренняя поверхность дверцы из закалённого стекла; 3-слойная термоизолированная дверца; автоматическое отключение при открытии дверцы; блокировка для безопасности детей; 4-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1 стеклянный противень; 1 усиленная решётка; класс энергопотребления А+; кабель 150 см + вилка; подсветка галогенной лампой G9 25 Вт; максимальная номинальная мощность 3400 Вт; сделано в Испании</t>
  </si>
  <si>
    <t xml:space="preserve">HSC 644 C SS</t>
  </si>
  <si>
    <t xml:space="preserve">компактный мультифункциональный духовой шкаф с функциями микроволновой печи; температурный диапазон 50-250 °С; 11 режимов приготовления; объём 40 л; Hydroclean® ECO; фиксированные глянцевые регуляторы с металлическим ободком; стальная матовая панель управления; таймер; нержавеющая сталь с защитным покрытием от следов пальцев; стандартный доводчик двери; неоткидной макси-гриль; протектор для защиты от ожога грилем; режимы (11): турбо (кольцевой нагревательный элемент), верхний нагрев + нижний нагрев, макси-гриль, верхний нагрев + нижний нагрев + вентилятор, макси-гриль + вентилятор, нижний нагрев, PIZZA (турбо + нижний нагрев), ECO (гриль + вентилятор), микроволны, микроволны + вентилятор, микроволны + гриль; режим Турбо обеспечивает равномерное распределение горячего воздуха и стабильную температуру, позволяя готовить одновременно разные блюда на нескольких уровнях; автоматический быстрый разогрев; 5 уровней мощности микроволн (1000 Вт); быстрое включение режима микроволн одной кнопкой; быстрый старт +30 сек.; размораживание по времени и весу; пиролитическое покрытие Slippery; тангенциальная система охлаждения; рельефное дно камеры с углублением для воды для чистки Hydroclean; внутренняя поверхность дверцы из закалённого стекла; 3-слойная термоизолированная дверца; автоматическое отключение при открытии дверцы; блокировка для безопасности детей; 4-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1 стеклянный противень; 1 усиленная решётка; класс энергопотребления А+; кабель 150 см + вилка; подсветка галогенной лампой G9 25 Вт; максимальная номинальная мощность 3400 Вт; сделано в Испании</t>
  </si>
  <si>
    <t xml:space="preserve">HLC 84-G1 C MATT BLACK</t>
  </si>
  <si>
    <t xml:space="preserve">компактный мультифункциональный духовой шкаф с функциями микроволновой печи и режимом турбо; спроектировано в Италии компанией Giugiaro Italdesign; эксклюзивное чёрное матовое покрытие; декоративная медная вставка; температурный диапазон 50-250 °С; 11 режимов приготовления + Hydroclean ECO; объём 40 л; фиксированные чёрные матовые регуляторы; стеклянная сенсорная панель управления с цифровым дисплеем; механический селектор функций; таймер; стандартные петли двери; макси-гриль 2500 Вт; протектор для защиты от ожога грилем; режимы (11): турбо (кольцевой нагревательный элемент), верхний нагрев + нижний нагрев, макси-гриль, верхний нагрев + нижний нагрев + вентилятор, макси-гриль + вентилятор, нижний нагрев, PIZZA (турбо + нижний нагрев), ECO (гриль + вентилятор), микроволны + вентилятор, микроволны + гриль, микроволны; режим Турбо обеспечивает равномерное распределение горячего воздуха и стабильную температуру, позволяя готовить одновременно разные блюда на нескольких уровнях; 5 уровней мощности микроволн (1000 Вт); быстрое включение режима микроволн одной кнопкой; быстрый старт +30 сек.; размораживание во времени и весу; пиролизное покрытие Slippery; тангенциальная система охлаждения; рельефное дно камеры с углублением для воды для чистки Hydroclean; внутренняя поверхность дверцы из закалённого стекла; 3-слойная термоизолированная дверца; автоматическое отключение при открытии дверцы; блокировка для безопасности детей; 4-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1 стеклянный противень; 1 усиленная решётка; класс энергопотребления А+; кабель 150 см; подсветка галогенной лампой G9 25 Вт; максимальная номинальная мощность 3400 Вт; сделано в Испании</t>
  </si>
  <si>
    <t xml:space="preserve">HLC 844 C BLACK-SS</t>
  </si>
  <si>
    <t xml:space="preserve">компактный мультифункциональный духовой шкаф с функциями микроволновой печи и режимом турбо; температурный диапазон 50-250 °С; 11 режимов приготовления; объём 40 л; Hydroclean® ECO; фиксированные глянцевые регуляторы с металлическим ободком; стеклянная сенсорная панель управления с цифровым дисплеем; механический селектор функций; таймер; нержавеющая сталь с защитным покрытием от следов пальцев; стандартный доводчик двери; гриль; протектор для защиты от ожога грилем; режимы (11): турбо (кольцевой нагревательный элемент), верхний нагрев + нижний нагрев, макси-гриль, верхний нагрев + нижний нагрев + вентилятор, макси-гриль + вентилятор, нижний нагрев, PIZZA (турбо + нижний нагрев), ECO (гриль + вентилятор), микроволны, микроволны + вентилятор, микроволны + гриль; режим Турбо обеспечивает равномерное распределение горячего воздуха и стабильную температуру, позволяя готовить одновременно разные блюда на нескольких уровнях; 5 уровней мощности микроволн (1000 Вт); быстрое включение режима микроволн одной кнопкой; быстрый старт +30 сек.; размораживание во времени и весу; пиролитическое покрытие Slippery; тангенциальная система охлаждения; рельефное дно камеры с углублением для воды для чистки Hydroclean; внутренняя поверхность дверцы из закалённого стекла; 3-слойная термоизолированная дверца; автоматическое отключение при открытии дверцы; блокировка для безопасности детей; 4-уровневые хромированные направляющие; держатели направляющих плотно закреплены винтами для лучшего сохранения тепла; увеличенный зазор между камерой и мебельным корпусом для лучшей термоизоляции; 1 стеклянный противень; 1 усиленная решётка; класс энергопотребления А+; кабель 105 см + вилка; подсветка галогенной лампой G9 25 Вт; максимальная номинальная мощность 3400 Вт; сделано в Испании</t>
  </si>
  <si>
    <t xml:space="preserve">HLC 844 C WHITE-SS</t>
  </si>
  <si>
    <t xml:space="preserve">Кофемашины встраиваемые</t>
  </si>
  <si>
    <t xml:space="preserve">CLC 85-G1 GM MATT BLACK</t>
  </si>
  <si>
    <t xml:space="preserve">встраиваемая кофемашина; спроектировано в Италии компанией Italdesign Giugiaro; эксклюзивное чёрное матовое покрытие; декоративная медная вставка; 30 автоматических программ; фиксированные регуляторы; стеклянная кнопочная панель управления+ жидкокристаллический дисплей с белыми символами на 2 линейки (20 символов на тёмном фоне); вместимость: 2 чашки; электро-механическая панель управления; выдвижная трубка для пара и горячей воды; автоматический измельчитель кофейных зёрен; регулировка степени помола: 13 позиций; ёмкость для кофейных зёрен: 200 г; ёмкость для хранения предварительно измельчённого кофе: 14 доз / 7 двойных доз; ёмкость для воды: 1,8 л; самоочистка в начале / конце цикла; автоматическая декальцинация; регулировка температуры кофе: 3 температуры; регулировка крепости кофе: экстра-сильный, сильный, средний, лёгкий, экстра-лёгкий; регулировка количества кофе: большое, среднее, маленькое; меню: часы, автостарт, удаление накипи, температура кофе, продолжительность времени работы, жёсткость воды, настройки по умолчанию; в комплекте: телескопические направляющие, декальцинатор, измерительные полоски для жёсткости воды; обязательно выдерживать глубину встраивания минимум 550 мм для полного размещения полозьев-направляющих; кабель 150 см + вилка; подсветка LED-лампой 1 Вт; максимальная номинальная мощность 1350 Вт; сделано в Италии</t>
  </si>
  <si>
    <t xml:space="preserve">Италия</t>
  </si>
  <si>
    <t xml:space="preserve">CLC 855 GM STONE GREY</t>
  </si>
  <si>
    <t xml:space="preserve">встраиваемая кофемашина, цвет Серый Камень, стеклянный фасад без рамки, 30 автоматических программ, фиксированные регуляторы, стеклянная кнопочная панель управления+ жидкокристаллический дисплей с белыми символами на 2 линейки (20 символов на тёмном фоне), вместимость: 2 чашки, электро-механическая панель управления, выдвижная трубка для пара и горячей воды, автоматический измельчитель кофейных зёрен, регулировка степени помола: 13 позиций, ёмкость для кофейных зёрен: 200 г, ёмкость для хранения предварительно измельчённого кофе: 14 доз / 7 двойных доз, ёмкость для воды: 1,8 л, самоочистка в начале / конце цикла, автоматическая декальцинация, регулировка температуры кофе: 3 температуры, регулировка крепости кофе: экстра-сильный, сильный, средний, лёгкий, экстра-лёгкий, регулировка количества кофе: большое, среднее, маленькое, меню: часы, автостарт, удаление накипи, температура кофе, продолжительность времени работы, жёсткость воды, настройки по умолчанию, в комплекте: телескопические направляющие, декальцинатор, измерительные полоски для жёсткости воды, кабель 150 см + Shuko, подсветка LED лампой 1 Вт, максимальная номинальная мощность 1350 Вт, сделано в Италии</t>
  </si>
  <si>
    <t xml:space="preserve">CLC 855 GM NIGHT RIVER BLACK</t>
  </si>
  <si>
    <t xml:space="preserve">встраиваемая кофемашина, цвет Ночная Река, стеклянный фасад без рамки, 30 автоматических программ, фиксированные регуляторы, стеклянная кнопочная панель управления+ жидкокристаллический дисплей с белыми символами на 2 линейки (20 символов на тёмном фоне), вместимость: 2 чашки, электро-механическая панель управления, выдвижная трубка для пара и горячей воды, автоматический измельчитель кофейных зёрен, регулировка степени помола: 13 позиций, ёмкость для кофейных зёрен: 200 г, ёмкость для хранения предварительно измельчённого кофе: 14 доз / 7 двойных доз, ёмкость для воды: 1,8 л, самоочистка в начале / конце цикла, автоматическая декальцинация, регулировка температуры кофе: 3 температуры, регулировка крепости кофе: экстра-сильный, сильный, средний, лёгкий, экстра-лёгкий, регулировка количества кофе: большое, среднее, маленькое, меню: часы, автостарт, удаление накипи, температура кофе, продолжительность времени работы, жёсткость воды, настройки по умолчанию, в комплекте: телескопические направляющие, декальцинатор, измерительные полоски для жёсткости воды, кабель 150 см + Shuko, подсветка LED лампой 1 Вт, максимальная номинальная мощность 1350 Вт, сделано в Италии</t>
  </si>
  <si>
    <t xml:space="preserve">CLC 855 GM STEAM GREY</t>
  </si>
  <si>
    <t xml:space="preserve">встраиваемая кофемашина, цвет Серый Пар, стеклянный фасад без рамки, 30 автоматических программ, фиксированные регуляторы, стеклянная кнопочная панель управления+ жидкокристаллический дисплей с белыми символами на 2 линейки (20 символов на тёмном фоне), вместимость: 2 чашки, электро-механическая панель управления, выдвижная трубка для пара и горячей воды, автоматический измельчитель кофейных зёрен, регулировка степени помола: 13 позиций, ёмкость для кофейных зёрен: 200 г, ёмкость для хранения предварительно измельчённого кофе: 14 доз / 7 двойных доз, ёмкость для воды: 1,8 л, самоочистка в начале / конце цикла, автоматическая декальцинация, регулировка температуры кофе: 3 температуры, регулировка крепости кофе: экстра-сильный, сильный, средний, лёгкий, экстра-лёгкий, регулировка количества кофе: большое, среднее, маленькое, меню: часы, автостарт, удаление накипи, температура кофе, продолжительность времени работы, жёсткость воды, настройки по умолчанию, в комплекте: телескопические направляющие, декальцинатор, измерительные полоски для жёсткости воды, кабель 150 см + Shuko, подсветка LED лампой 1 Вт, максимальная номинальная мощность 1350 Вт, сделано в Италии</t>
  </si>
  <si>
    <t xml:space="preserve">CLC 855 GM BLACK-SS</t>
  </si>
  <si>
    <r>
      <rPr>
        <sz val="8"/>
        <rFont val="Franklin Gothic Book"/>
        <family val="2"/>
        <charset val="204"/>
      </rPr>
      <t xml:space="preserve">встраиваемая кофемашина, 30 автома</t>
    </r>
    <r>
      <rPr>
        <sz val="8"/>
        <color rgb="FF000000"/>
        <rFont val="Franklin Gothic Book"/>
        <family val="2"/>
        <charset val="204"/>
      </rPr>
      <t xml:space="preserve">тических программ, фиксированные сверкающие регуляторы с металлическим ободком, стеклянная кнопочная панель управления+ жидкокристаллический дисплей с белыми символами на 2 линейки (20 символов на тёмном фоне), вместимость: 2 чашки, электро-механическая панель управления, выдвижная трубка для пара и горячей воды, автоматический измельчитель кофейных зёрен, регулировка степени помола: 13 позиций, ёмкость для кофейных зёрен: 200 гр, ёмкость для хранения предварительно измельчённого кофе:14 доз / 7 двойных доз, ёмкость для воды: 1,8 л, самоочистка в начале / конце цикла, автоматическая декальцинация, регулировка температуры кофе: 3 температуры, регулировка крепости кофе: экстра-сильный, сильный, средний, лёгкий, экстра-лёгкий, регулировка количества кофе: большое, среднее, маленькое, меню: часы, автостарт, удаление накипи, температура кофе, продолжительность времени работы, жёсткость воды, наст</t>
    </r>
    <r>
      <rPr>
        <sz val="8"/>
        <rFont val="Franklin Gothic Book"/>
        <family val="2"/>
        <charset val="204"/>
      </rPr>
      <t xml:space="preserve">ройки по умолчанию, в комплекте: телескопические направляющие, декальцинатор, измерительные полоски для жёсткости воды, размеры: 595х455х420 мм</t>
    </r>
  </si>
  <si>
    <t xml:space="preserve">CLC 835 MC WHITE-SS</t>
  </si>
  <si>
    <r>
      <rPr>
        <sz val="8"/>
        <rFont val="Franklin Gothic Book"/>
        <family val="2"/>
        <charset val="204"/>
      </rPr>
      <t xml:space="preserve">белая встраиваемая кофеварка с </t>
    </r>
    <r>
      <rPr>
        <sz val="8"/>
        <color rgb="FFDD0806"/>
        <rFont val="Franklin Gothic Book"/>
        <family val="2"/>
        <charset val="204"/>
      </rPr>
      <t xml:space="preserve">5 адаптерами для капсул</t>
    </r>
    <r>
      <rPr>
        <sz val="8"/>
        <rFont val="Franklin Gothic Book"/>
        <family val="2"/>
        <charset val="204"/>
      </rPr>
      <t xml:space="preserve"> </t>
    </r>
    <r>
      <rPr>
        <sz val="8"/>
        <color rgb="FFDD0806"/>
        <rFont val="Franklin Gothic Book"/>
        <family val="2"/>
        <charset val="204"/>
      </rPr>
      <t xml:space="preserve">и молотого кофе</t>
    </r>
    <r>
      <rPr>
        <sz val="8"/>
        <rFont val="Franklin Gothic Book"/>
        <family val="2"/>
        <charset val="204"/>
      </rPr>
      <t xml:space="preserve">,</t>
    </r>
    <r>
      <rPr>
        <sz val="8"/>
        <color rgb="FFDD0806"/>
        <rFont val="Franklin Gothic Book"/>
        <family val="2"/>
        <charset val="204"/>
      </rPr>
      <t xml:space="preserve"> </t>
    </r>
    <r>
      <rPr>
        <sz val="8"/>
        <rFont val="Franklin Gothic Book"/>
        <family val="2"/>
        <charset val="204"/>
      </rPr>
      <t xml:space="preserve">TFT-дисплей и поворотные регуляторы,  вместимость: 1 чашка, выдвижная трубка для пара и горячей воды, 3 функции (кофе, пар, горячая вода), ёмкость для воды: 1 л, автоматическая декальцинация, регулировка температуры кофе, регулировка крепости кофе: экстра-сильный, сильный, средний, лёгкий, экстра-лёгкий, индикация: выбранная функция, заполнить ёмкость для воды, декальцинация; два ящика для хранения по бокам и один внизу, в комплекте: 5 адаптеров под капсулы и молотоый кофе, размеры: 595х455х330 мм</t>
    </r>
  </si>
  <si>
    <t xml:space="preserve">CLC 835 MC BLACK-SS</t>
  </si>
  <si>
    <r>
      <rPr>
        <sz val="8"/>
        <rFont val="Franklin Gothic Book"/>
        <family val="2"/>
        <charset val="204"/>
      </rPr>
      <t xml:space="preserve">встраиваемая кофеварка с </t>
    </r>
    <r>
      <rPr>
        <sz val="8"/>
        <color rgb="FFDD0806"/>
        <rFont val="Franklin Gothic Book"/>
        <family val="2"/>
        <charset val="204"/>
      </rPr>
      <t xml:space="preserve">5 адаптерами для капсул</t>
    </r>
    <r>
      <rPr>
        <sz val="8"/>
        <rFont val="Franklin Gothic Book"/>
        <family val="2"/>
        <charset val="204"/>
      </rPr>
      <t xml:space="preserve"> </t>
    </r>
    <r>
      <rPr>
        <sz val="8"/>
        <color rgb="FFDD0806"/>
        <rFont val="Franklin Gothic Book"/>
        <family val="2"/>
        <charset val="204"/>
      </rPr>
      <t xml:space="preserve">и молотого кофе</t>
    </r>
    <r>
      <rPr>
        <sz val="8"/>
        <rFont val="Franklin Gothic Book"/>
        <family val="2"/>
        <charset val="204"/>
      </rPr>
      <t xml:space="preserve">,</t>
    </r>
    <r>
      <rPr>
        <sz val="8"/>
        <color rgb="FFDD0806"/>
        <rFont val="Franklin Gothic Book"/>
        <family val="2"/>
        <charset val="204"/>
      </rPr>
      <t xml:space="preserve"> </t>
    </r>
    <r>
      <rPr>
        <sz val="8"/>
        <rFont val="Franklin Gothic Book"/>
        <family val="2"/>
        <charset val="204"/>
      </rPr>
      <t xml:space="preserve">TFT-дисплей и поворотные регуляторы,  вместимость: 1 чашка, выдвижная трубка для пара и горячей воды, 3 функции (кофе, пар, горячая вода), ёмкость для воды: 1 л, автоматическая декальцинация, регулировка температуры кофе, регулировка крепости кофе: экстра-сильный, сильный, средний, лёгкий, экстра-лёгкий, индикация: выбранная функция, заполнить ёмкость для воды, декальцинация; два ящика для хранения по бокам и один внизу, в комплекте: 5 адаптеров под капсулы и молотоый кофе, размеры: 595х455х330 мм</t>
    </r>
  </si>
  <si>
    <t xml:space="preserve">Вакуумные упаковщики и Подогреватели посуды </t>
  </si>
  <si>
    <t xml:space="preserve">VS 1520 GS</t>
  </si>
  <si>
    <t xml:space="preserve">машина для вакуумной упаковки с весами, автоматическое открывание PUSH-PULL (без ручки, от толчка панели внутрь), фасадная часть из стекла без рамки (необходимо приобрести дополнительно, не входит в комплект поставки), герметичная упаковка пищи в специальные вакуумные пакеты, применяется для приготовления блюд по технологии су-вид, запечатывание обычных полиэтиленовых пакетов, функция автоматического запечатывания и запечатывания вручную, цифровые кухонные весы с защитной крышкой, держатели алюминиевой фольги и прозрачной пленки / целлофана, автоматическая подсветка, автоматическое закрывание, плавное закрывание, может использоваться как место для хранения противней и форм для выпечки, взвешивание пищевых продуктов до 5 кг макс., компактный электродвигатель насоса (обеспечивает низкий уровень шума и низкую вибрацию), давление вакуумирования– 430 мм рт.ст., автоматическое прекращение вакуумирования в течение 3 мин. при неправильном расположении пакета, ширина пакета должна не превышать 295 мм, длина пакета должна не превышать 340 мм, нагревательная проволока диаметром 0,5 мм для герметичного запечатывания пакета, весы работают от батареек - 1 шт., антибактериальные пакеты 200 х 260 мм - 5 шт., антибактериальные пакеты в рулоне 200 мм х 3 м - 1 шт., ящик оснащен кабелем питания на 110 см без вилки, подсветка LED, максимальная номинальная мощность 115 Вт, сделано в Португалии</t>
  </si>
  <si>
    <t xml:space="preserve">Стеклянный фасад NIGHT RIVER BLACK</t>
  </si>
  <si>
    <t xml:space="preserve">фасад вакууматора и подогревателя посуды, цвет Ночная Река, для подогревателя посуды необходимо приобрести механизм 111600003, для вакууматора необходимо приобрести механизм 111600004, размеры изделия: высота 140 мм, глубина 595 мм, ширина 4 мм
</t>
  </si>
  <si>
    <t xml:space="preserve">Стеклянный фасад STONE GREY</t>
  </si>
  <si>
    <t xml:space="preserve">фасад вакууматора и подогревателя посуды, цвет Серый Камень, для подогревателя посуды необходимо приобрести механизм 111600003. для вакууматора необходимо приобрести механизм 111600004, размеры изделия: высота 140 мм, глубина 595 мм, ширина 4 мм
</t>
  </si>
  <si>
    <t xml:space="preserve">Стеклянный фасад LONDON BRICK BROWN</t>
  </si>
  <si>
    <t xml:space="preserve">фасад вакууматора и подогревателя посуды, цвет Лондонский Кирпич, для подогревателя посуды необходимо приобрести механизм 111600003, для вакууматора необходимо приобрести механизм 111600004, размеры изделия: высота 140 мм, глубина 595 мм, ширина 4 мм
</t>
  </si>
  <si>
    <t xml:space="preserve">Стеклянный фасад WHITE MARBLE</t>
  </si>
  <si>
    <t xml:space="preserve">фасад вакууматора и подогревателя посуды, цвет Белое Стекло, для подогревателя посуды необходимо приобрести механизм 111600003, для вакууматора необходимо приобрести механизм 111600004, размеры изделия: высота 140 мм, глубина 595 мм, ширина 4 мм
</t>
  </si>
  <si>
    <t xml:space="preserve">Стеклянный фасад STEAM GREY</t>
  </si>
  <si>
    <t xml:space="preserve">фасад вакууматора и подогревателя посуды, цвет Серый Пар, для подогревателя посуды необходимо приобрести механизм 111600003, для вакууматора необходимо приобрести механизм 111600004, размеры изделия: высота 140 мм, глубина 595 мм, ширина 4 мм
</t>
  </si>
  <si>
    <t xml:space="preserve">Стеклянный фасад G1 MATT BLACK</t>
  </si>
  <si>
    <t xml:space="preserve">спроектировано в Италии компанией Giugiaro Italdesign; фасад вакууматора и подогревателя посуды; эксклюзивное чёрное матовое покрытие; для подогревателя посуды необходимо приобрести механизм 111600003; для вакууматора необходимо приобрести механизм 111600004; размеры изделия: высота 140 мм, ширина 595 мм, глубина 4 мм (толщина стекла)</t>
  </si>
  <si>
    <t xml:space="preserve">Металлический фасад VANILLA</t>
  </si>
  <si>
    <t xml:space="preserve">Ванильная Эмаль/Состаренное Серебро</t>
  </si>
  <si>
    <t xml:space="preserve">фасад вакууматора; цвет Ванильная Эмаль, выполнен из металла как фасад духового шкафа HRB; для вакууматора необходимо приобрести механизм 111600004; размеры изделия: высота 140 мм, ширина 595 мм, глубина 4 мм; сделано в Португалии</t>
  </si>
  <si>
    <t xml:space="preserve">Металлический фасад ANTHRACITE</t>
  </si>
  <si>
    <t xml:space="preserve">фасад вакууматора; цвет Антрацитовая Эмаль, выполнен из металла как фасад духового шкафа HRB; для вакууматора необходимо приобрести механизм 111600004; размеры изделия: высота 140 мм, ширина 595 мм, глубина 4 мм; сделано в Португалии</t>
  </si>
  <si>
    <t xml:space="preserve">VS 152 GS BLACK-SS</t>
  </si>
  <si>
    <r>
      <rPr>
        <sz val="8"/>
        <rFont val="Franklin Gothic Book"/>
        <family val="2"/>
        <charset val="204"/>
      </rPr>
      <t xml:space="preserve">встраиваемая машина для вакуумной упаковки, автоматическое открывание PUSH-PULL (без ручки, от толчка панели внутрь), </t>
    </r>
    <r>
      <rPr>
        <sz val="8"/>
        <color rgb="FFDD0806"/>
        <rFont val="Franklin Gothic Book"/>
        <family val="2"/>
        <charset val="204"/>
      </rPr>
      <t xml:space="preserve">стеклянная чёрная передняя панель с обрамлением из нержавеющей стали с защитным покрытием от следов пальцев</t>
    </r>
    <r>
      <rPr>
        <sz val="8"/>
        <rFont val="Franklin Gothic Book"/>
        <family val="2"/>
        <charset val="204"/>
      </rPr>
      <t xml:space="preserve">, кухонные весы с защитным покрытием, подсветка внутри, роликовый держатель для алюминиевой фольги, роликовый держатель для прозрачной плёнки, место для хранения принадлежностей, автоматическое закрывание, плавное закрывание, внешние размеры (ВхШхГ): 140х595х557 мм</t>
    </r>
  </si>
  <si>
    <t xml:space="preserve">Аксессуары</t>
  </si>
  <si>
    <t xml:space="preserve">Комплект  SteamBox / Multicook</t>
  </si>
  <si>
    <t xml:space="preserve">Wish</t>
  </si>
  <si>
    <t xml:space="preserve">для любых духовых шкафов стандартного размера серии WISH и компактных духовых шкафов серии WISH, противень MultiCook позволяет готовить сразу несколько блюд одновременно. При этом возможно приготовление на пару и на гриле, комплектация: 1 глубокий поддон Multicook (60 см); 2 отдельных стальных противня (40 мм) для одновременного приготовления двух блюд; 1 стальная решётка Multicook для запекания на гриле; 1 стеклянная крышка с силиконовыми уплотнителями и отверстием для вывода пара (позволяет готовить блюда на пару, если налить на дно основного противня воду);  внешние размеры основного противня 460*380 мм</t>
  </si>
  <si>
    <t xml:space="preserve">Противень Pro-Titanium</t>
  </si>
  <si>
    <t xml:space="preserve">Серая Эмаль</t>
  </si>
  <si>
    <r>
      <rPr>
        <sz val="8"/>
        <rFont val="Franklin Gothic Book"/>
        <family val="2"/>
        <charset val="204"/>
      </rPr>
      <t xml:space="preserve">Противень из литого алюминия </t>
    </r>
    <r>
      <rPr>
        <sz val="8"/>
        <color rgb="FFDD0806"/>
        <rFont val="Franklin Gothic Book"/>
        <family val="2"/>
        <charset val="204"/>
      </rPr>
      <t xml:space="preserve">с антипригарным покрытием и силиконовыми ручками. Подходит для готовки в духовых шкафах, а также на стеклокерамических и индукционных варочных панелях.
</t>
    </r>
  </si>
  <si>
    <t xml:space="preserve">Глубокий противень с покрытием Slippery</t>
  </si>
  <si>
    <t xml:space="preserve">Глубокий противень с покрытием Slippery - полезная рабочая поверхность 429*353*50 мм,  внешние размеры 460*380 мм</t>
  </si>
  <si>
    <t xml:space="preserve">Противень для выпечки с покрытием Slippery</t>
  </si>
  <si>
    <t xml:space="preserve">Противень для выпечки с покрытием Slippery - полезная рабочая поверхность 429*353*20 мм, внешние размеры 460*380 мм</t>
  </si>
  <si>
    <t xml:space="preserve">Телескопические направляющие 2-хуровневые для духовых шкафов Wish с покрытием Slippery</t>
  </si>
  <si>
    <t xml:space="preserve">Телескопические направляющие 2-хуровневые WISH </t>
  </si>
  <si>
    <t xml:space="preserve">Телескопические направляющие 2-хуровневые Country/Universo</t>
  </si>
  <si>
    <t xml:space="preserve">Телескопические направляющие 2-хуровневые</t>
  </si>
  <si>
    <t xml:space="preserve">Телескопические направляющие 1-уровневые для духовых шкафов с покрытием Slippery</t>
  </si>
  <si>
    <t xml:space="preserve">Телескопические направляющие 1-уровневые WISH </t>
  </si>
  <si>
    <t xml:space="preserve">Телескопические направляющие 1-уровневые Country/Universo</t>
  </si>
  <si>
    <t xml:space="preserve">Телескопические направляющие 1-уровневые</t>
  </si>
  <si>
    <t xml:space="preserve">Встраиваемые микроволновые печи</t>
  </si>
  <si>
    <t xml:space="preserve">MLC 84-G1 MATT BLACK</t>
  </si>
  <si>
    <t xml:space="preserve">встраиваемая микроволновая печь с грилем; спроектировано в Италии компанией Italdesign Giugiaro; эксклюзивное чёрное матовое покрытие; декоративная медная вставка; объём 44 л; 3 режима приготовления (микроволны, гриль, гриль+ микроволны); фиксированные регуляторы; стеклянная электронная сенсорная панель управления; таймер до 60 мин.; дверь открывается вниз при помощи ручки; 5 уровней мощности микроволн (1000 Вт); неоткидной макси-гриль 2500 Вт; протектор для защиты от ожога грилем; размораживание по времени и по весу; пиролитическое покрытие Slippery; тангенциальная система охлаждения; 5-уровневые хромированные направляющие; 2-слойная термоизолированная дверца; автоматическое отключение при открытии дверцы; монтаж без рамки; 1 стеклянный противень; 1 усиленная решётка; кабель 150 см; максимальная номинальная мощность 3200 Вт; галогеновая подсветка; сделано в Испании</t>
  </si>
  <si>
    <t xml:space="preserve">MLC 8440 NIGHT RIVER BLACK</t>
  </si>
  <si>
    <t xml:space="preserve">встраиваемая микроволновая печь с грилем; стеклянный фасад без рамки; объём 44 л; 3 режима приготовления (микроволны, гриль, гриль+ микроволны), фиксированные регуляторы; стеклянная электронная сенсорная панель управления; таймер до 60 мин.; дверь открывается вниз при помощи ручки; 5 уровней мощности микроволн (1000 Вт); неоткидной макси-гриль 2500 Вт; протектор для защиты от ожога грилем; размораживание по времени и по весу; пиролитическое покрытие Slippery; тангенциальная система охлаждения; 5-уровневые хромированные направляющие; 2-слойная термоизолированная дверца; автоматическое отключение при открытии дверцы; монтаж без рамки; 1 стеклянный противень; 1 усиленная решётка; кабель 150 см; максимальная номинальная мощность 3200 Вт; галогеновая подсветка; сделано в Испании</t>
  </si>
  <si>
    <t xml:space="preserve">MLC 8440 STONE GREY</t>
  </si>
  <si>
    <t xml:space="preserve">встраиваемая микроволновая печь с грилем, цвет Серый Камень, стеклянный фасад без рамки, объём 44 л, 3 режима приготовления (микроволны, гриль, гриль+ микроволны), фиксированные регуляторы, стеклянная электронная сенсорная панель управления, таймер до 60 мин., дверь открывается вниз при помощи ручки, 5 уровней мощности микроволн (1000 Вт), неоткидной гриль 1400 Вт, протектор для защиты от ожога грилем, разморозка по времени и по весу, инновационное покрытие Slippery, тангенциальная система охлаждения, 5-уровневые хромированные направляющие, двухслойная термоизолированная дверца, автоматическое отключение при открытии дверцы, решётка, монтаж без рамки, 1 стеклянный противень, 1 усиленная решётка, кабель 110 см, максимальная номинальная мощность 3200 Вт, галогеновая подсветка</t>
  </si>
  <si>
    <t xml:space="preserve">ML 8220 BIS L NIGHT RIVER BLACK</t>
  </si>
  <si>
    <t xml:space="preserve">встраиваемая микроволновая печь с грилем, цвет Ночная Река, стеклянный фасад без рамки, дверь открывается влево, объём 22 л, 3 режима приготовления (микроволны, гриль, гриль+ микроволны), 9 программ автоприготовления, фиксированные регуляторы, стеклянная электронная сенсорная панель управления + цифровой бело-красный дисплей, нержавеющая сталь с защитным покрытием от следов пальцев, таймер до 90 мин., электронное открывание двери, 5 уровней мощности микроволн (850 Вт), откидной гриль 1200 Вт, быстрый старт  +30 сек., разморозка по времени и весу, внутреннее покрытие из нержавеющей стали,  керамическое основание (без поворотного столика), тангенциальная система охлаждения, двухслойная термоизолированная дверца, автоматическое отключение при открытии дверцы, прямоугольная решётка с ножками - 1 шт.
Блюдо для подрумянивания с антискользящим и антипригарным покрытием - 1 шт.
Монтаж без рамки
Кабель 110 см + вилка 
Максимальная номинальная мощность 2500 Вт
Сделано в Португалии</t>
  </si>
  <si>
    <t xml:space="preserve">ML 8220 BIS L STONE GREY</t>
  </si>
  <si>
    <t xml:space="preserve">встраиваемая микроволновая печь с грилем, цвет Серый Камень, стеклянный фасад без рамки, дверь открывается влево, объём 22 л, 3 режима приготовления (микроволны, гриль, гриль+ микроволны), 9 программ автоприготовления, фиксированные регуляторы, стеклянная электронная сенсорная панель управления + цифровой бело-красный дисплей, нержавеющая сталь с защитным покрытием от следов пальцев, таймер до 90 мин., электронное открывание двери, 5 уровней мощности микроволн (850 Вт), откидной гриль 1200 Вт, быстрый старт  +30 сек., разморозка по времени и весу, внутреннее покрытие из нержавеющей стали,  керамическое основание (без поворотного столика), тангенциальная система охлаждения, двухслойная термоизолированная дверца, автоматическое отключение при открытии дверцы, прямоугольная решётка с ножками - 1 шт.
Блюдо для подрумянивания с антискользящим и антипригарным покрытием - 1 шт.
Монтаж без рамки
Кабель 110 см + вилка 
Максимальная номинальная мощность 2500 Вт
Сделано в Португалии</t>
  </si>
  <si>
    <t xml:space="preserve">ML 8220 BIS L LONDON BRICK BROWN</t>
  </si>
  <si>
    <t xml:space="preserve">встраиваемая микроволновая печь с грилем, цвет Лондонский Кирпич, стеклянный фасад без рамки, дверь открывается влево, объём 22 л, 3 режима приготовления (микроволны, гриль, гриль+ микроволны), 9 программ автоприготовления, фиксированные регуляторы, стеклянная электронная сенсорная панель управления + цифровой бело-красный дисплей, нержавеющая сталь с защитным покрытием от следов пальцев, таймер до 90 мин., электронное открывание двери, 5 уровней мощности микроволн (850 Вт), откидной гриль 1200 Вт, быстрый старт  +30 сек., разморозка по времени и весу, внутреннее покрытие из нержавеющей стали,  керамическое основание (без поворотного столика), тангенциальная система охлаждения, двухслойная термоизолированная дверца, автоматическое отключение при открытии дверцы, прямоугольная решётка с ножками - 1 шт.
Блюдо для подрумянивания с антискользящим и антипригарным покрытием - 1 шт.
Монтаж без рамки
Кабель 110 см + вилка 
Максимальная номинальная мощность 2500 Вт
Сделано в Португалии</t>
  </si>
  <si>
    <t xml:space="preserve">ML 8220 BIS L WHITE MARBLE</t>
  </si>
  <si>
    <t xml:space="preserve">встраиваемая микроволновая печь с грилем, цвет Белое Стекло, стеклянный фасад без рамки, дверь открывается влево, объём 22 л, 3 режима приготовления (микроволны, гриль, гриль+ микроволны), 9 программ автоприготовления, фиксированные регуляторы, стеклянная электронная сенсорная панель управления + цифровой бело-красный дисплей, нержавеющая сталь с защитным покрытием от следов пальцев, таймер до 90 мин., электронное открывание двери, 5 уровней мощности микроволн (850 Вт), откидной гриль 1200 Вт, быстрый старт  +30 сек., разморозка по времени и весу, внутреннее покрытие из нержавеющей стали,  керамическое основание (без поворотного столика), тангенциальная система охлаждения, двухслойная термоизолированная дверца, автоматическое отключение при открытии дверцы, прямоугольная решётка с ножками - 1 шт.
Блюдо для подрумянивания с антискользящим и антипригарным покрытием - 1 шт.
Монтаж без рамки
Кабель 110 см + вилка 
Максимальная номинальная мощность 2500 Вт
Сделано в Португалии</t>
  </si>
  <si>
    <t xml:space="preserve">ML 8220 BIS L STEAM GREY</t>
  </si>
  <si>
    <t xml:space="preserve">встраиваемая микроволновая печь с грилем, цвет Серый Пар, стеклянный фасад без рамки, дверь открывается влево, объём 22 л, 3 режима приготовления (микроволны, гриль, гриль+ микроволны), 9 программ автоприготовления, фиксированные регуляторы, стеклянная электронная сенсорная панель управления + цифровой бело-красный дисплей, нержавеющая сталь с защитным покрытием от следов пальцев, таймер до 90 мин., электронное открывание двери, 5 уровней мощности микроволн (850 Вт), откидной гриль 1200 Вт, быстрый старт  +30 сек., разморозка по времени и весу, внутреннее покрытие из нержавеющей стали,  керамическое основание (без поворотного столика), тангенциальная система охлаждения, двухслойная термоизолированная дверца, автоматическое отключение при открытии дверцы, прямоугольная решётка с ножками - 1 шт.
Блюдо для подрумянивания с антискользящим и антипригарным покрытием - 1 шт.
Монтаж без рамки
Кабель 110 см + вилка 
Максимальная номинальная мощность 2500 Вт
Сделано в Португалии</t>
  </si>
  <si>
    <t xml:space="preserve">ML 82-G1 BIS L MATT BLACK</t>
  </si>
  <si>
    <t xml:space="preserve">спроектировано в Италии компанией Giugiaro Italdesign; встраиваемая микроволновая печь с грилем; эксклюзивное чёрное матовое покрытие; декоративная медная вставка; стеклянный фасад без рамки; дверь открывается влево; объём 22 л; 3 режима приготовления (микроволны, гриль, гриль+ микроволны); 9 программ автоприготовления; фиксированные регуляторы; электронная панель управления с дисплеем; таймер до 90 мин.; электронное открывание двери; 5 уровней мощности микроволн (850 Вт); откидной гриль 1200 Вт; быстрый старт +30 сек.; разморозка по времени и весу; внутреннее покрытие из нержавеющей стали; керамическое основание (без поворотного столика); тангенциальная система охлаждения; двухслойная термоизолированная дверца; автоматическое отключение при открытии дверцы; прямоугольная решётка с ножками - 1 шт.; блюдо для подрумянивания с антискользящим и антипригарным покрытием - 1 шт.; монтаж без рамки; кабель 110 см + вилка; максимальная номинальная мощность 2500 Вт
</t>
  </si>
  <si>
    <t xml:space="preserve">ML 822 BIS R BLACK-SS</t>
  </si>
  <si>
    <r>
      <rPr>
        <sz val="8"/>
        <rFont val="Franklin Gothic Book"/>
        <family val="2"/>
        <charset val="204"/>
      </rPr>
      <t xml:space="preserve">встраиваемая микроволновая печь, чёрное стекло с обрамлением из нержавеющей стали, дверь открывается направо (петли справа), 3 режима приготовления (микроволны, гриль, гриль+микроволны), нижняя сенсорная панель управления с цифровым дисплеем, </t>
    </r>
    <r>
      <rPr>
        <sz val="8"/>
        <color rgb="FFDD0806"/>
        <rFont val="Franklin Gothic Book"/>
        <family val="2"/>
        <charset val="204"/>
      </rPr>
      <t xml:space="preserve">фиксированные чёрные сверкающие регуляторы с  алюминиевым ободком</t>
    </r>
    <r>
      <rPr>
        <sz val="8"/>
        <rFont val="Franklin Gothic Book"/>
        <family val="2"/>
        <charset val="204"/>
      </rPr>
      <t xml:space="preserve">, функция быстрый старт +30 сек., цифровой таймер до 90 мин., кнопка +1 мин., разморозка по времени и весу, внутреннее покрытие из нержавеющей стали, </t>
    </r>
    <r>
      <rPr>
        <sz val="8"/>
        <color rgb="FFDD0806"/>
        <rFont val="Franklin Gothic Book"/>
        <family val="2"/>
        <charset val="204"/>
      </rPr>
      <t xml:space="preserve">керамическое основание камеры (без поворотного столика)</t>
    </r>
    <r>
      <rPr>
        <sz val="8"/>
        <rFont val="Franklin Gothic Book"/>
        <family val="2"/>
        <charset val="204"/>
      </rPr>
      <t xml:space="preserve">, функция блокировки для защиты от детей, термостат безопасности, микровыключатели безопасности, встроенные в дверь, прямоугольная металл. решетка, электронное открывание двери, двойное стекло двери</t>
    </r>
  </si>
  <si>
    <t xml:space="preserve">ML 822 BIS L BLACK-SS</t>
  </si>
  <si>
    <r>
      <rPr>
        <sz val="8"/>
        <rFont val="Franklin Gothic Book"/>
        <family val="2"/>
        <charset val="204"/>
      </rPr>
      <t xml:space="preserve">встраиваемая микроволновая печь, чёрное стекло с обрамлением из нержавеющей стали, дверь открывается налево (петли слева), 3 режима приготовления (микроволны, гриль, гриль+микроволны), нижняя сенсорная панель управления с цифровым дисплеем, </t>
    </r>
    <r>
      <rPr>
        <sz val="8"/>
        <color rgb="FFDD0806"/>
        <rFont val="Franklin Gothic Book"/>
        <family val="2"/>
        <charset val="204"/>
      </rPr>
      <t xml:space="preserve">фиксированные чёрные сверкающие регуляторы с  алюминиевым ободком</t>
    </r>
    <r>
      <rPr>
        <sz val="8"/>
        <rFont val="Franklin Gothic Book"/>
        <family val="2"/>
        <charset val="204"/>
      </rPr>
      <t xml:space="preserve">, функция быстрый старт +30 сек., цифровой таймер до 90 мин., кнопка +1 мин., разморозка по времени и весу, внутреннее покрытие из нержавеющей стали, </t>
    </r>
    <r>
      <rPr>
        <sz val="8"/>
        <color rgb="FFDD0806"/>
        <rFont val="Franklin Gothic Book"/>
        <family val="2"/>
        <charset val="204"/>
      </rPr>
      <t xml:space="preserve">керамическое основание камеры (без поворотного столика)</t>
    </r>
    <r>
      <rPr>
        <sz val="8"/>
        <rFont val="Franklin Gothic Book"/>
        <family val="2"/>
        <charset val="204"/>
      </rPr>
      <t xml:space="preserve">, функция блокировки для защиты от детей, термостат безопасности, микровыключатели безопасности, встроенные в дверь, прямоугольная металл. решетка, электронное открывание двери, двойное стекло двери</t>
    </r>
  </si>
  <si>
    <t xml:space="preserve">ML 822 BIS L WHITE-SS</t>
  </si>
  <si>
    <r>
      <rPr>
        <sz val="8"/>
        <rFont val="Franklin Gothic Book"/>
        <family val="2"/>
        <charset val="204"/>
      </rPr>
      <t xml:space="preserve">встраиваемая микроволновая печь, белое стекло с обрамлением из нержавеющей стали, дверь открывается налево (петли слева), 3 режима приготовления (микроволны, гриль, гриль+микроволны), нижняя сенсорная панель управления с цифровым дисплеем, </t>
    </r>
    <r>
      <rPr>
        <sz val="8"/>
        <color rgb="FFDD0806"/>
        <rFont val="Franklin Gothic Book"/>
        <family val="2"/>
        <charset val="204"/>
      </rPr>
      <t xml:space="preserve">фиксированные белые сверкающие регуляторы с  алюминиевым ободком</t>
    </r>
    <r>
      <rPr>
        <sz val="8"/>
        <rFont val="Franklin Gothic Book"/>
        <family val="2"/>
        <charset val="204"/>
      </rPr>
      <t xml:space="preserve">, функция быстрый старт +30 сек., цифровой таймер до 90 мин., кнопка +1 мин., разморозка по времени и весу, внутреннее покрытие из нержавеющей стали, </t>
    </r>
    <r>
      <rPr>
        <sz val="8"/>
        <color rgb="FFDD0806"/>
        <rFont val="Franklin Gothic Book"/>
        <family val="2"/>
        <charset val="204"/>
      </rPr>
      <t xml:space="preserve">керамическое основание камеры (без поворотного столика)</t>
    </r>
    <r>
      <rPr>
        <sz val="8"/>
        <rFont val="Franklin Gothic Book"/>
        <family val="2"/>
        <charset val="204"/>
      </rPr>
      <t xml:space="preserve">, функция блокировки для защиты от детей, термостат безопасности, микровыключатели безопасности, встроенные в дверь, прямоугольная металл. решетка, электронное открывание двери, двойное стекло двери</t>
    </r>
  </si>
  <si>
    <t xml:space="preserve">ML 8220 BIS L FULL BLACK</t>
  </si>
  <si>
    <t xml:space="preserve">встраиваемая микроволновая печь с грилем; стеклянный фасад без рамки с чёрными металлическими регуляторами; дверь открывается влево; объём 22 л; 3 режима приготовления (микроволны, гриль, гриль+ микроволны); 9 программ автоприготовления; фиксированные регуляторы; стеклянная электронная сенсорная панель управления + цифровой бело-красный TFT дисплей 4"; таймер до 90 мин.; электронное открывание двери; 5 уровней мощности микроволн (850 Вт); откидной гриль 1200 Вт; быстрый старт +30 сек.; разморозка по времени и весу; внутреннее покрытие из нержавеющей стали; керамическое основание (без поворотного столика); тангенциальная система охлаждения; двухслойная термоизолированная дверца; автоматическое отключение при открытии дверцы; прямоугольная решётка с ножками - 1 шт.; блюдо для подрумянивания с антискользящим и антипригарным покрытием - 1 шт.; монтаж без рамки; кабель 110 см + вилка; максимальная номинальная мощность 2700 Вт; сделано в Португалии</t>
  </si>
  <si>
    <t xml:space="preserve">MS 622 BIS L SS</t>
  </si>
  <si>
    <r>
      <rPr>
        <sz val="8"/>
        <rFont val="Franklin Gothic Book"/>
        <family val="2"/>
        <charset val="204"/>
      </rPr>
      <t xml:space="preserve">встраиваемая микроволновая печь, 22 л., чёрное стекло с обрамлением из нержавеющей стали с защитным покрытием от следов пальцев, дверь открывается налево (петли слева), откидной гриль на 1200 Вт, 3 режима приготовления (микроволны, гриль, гриль+микроволны) + 2 программы автоприготовления , нижняя сенсорная панель управления с цифровым дисплеем с белыми символами, </t>
    </r>
    <r>
      <rPr>
        <sz val="8"/>
        <color rgb="FFDD0806"/>
        <rFont val="Franklin Gothic Book"/>
        <family val="2"/>
        <charset val="204"/>
      </rPr>
      <t xml:space="preserve">фиксированные чёрные сверкающие регуляторы с  алюминиевым ободком</t>
    </r>
    <r>
      <rPr>
        <sz val="8"/>
        <rFont val="Franklin Gothic Book"/>
        <family val="2"/>
        <charset val="204"/>
      </rPr>
      <t xml:space="preserve">, камера из нержавеющей стали+ керамическое основание (без поворотного столика), функция быстрый старт +1 мин., цифровой таймер 0-90 мин., кнопка +1 мин., 5 уровней мощности микроволн (850 Вт), разморозка по времени и весу, функция блокировки для защиты от детей, термостат безопасности, микровыключатели безопасности, встроенные в дверь, прямоугольная металл. решетка, электронное открывание двери, двойное стекло двери</t>
    </r>
  </si>
  <si>
    <t xml:space="preserve">встраиваемая микроволновая печь с грилем; дверь открывается влево; объём 22 л; 3 режима приготовления (микроволны, гриль, гриль+ микроволны); 2 программы автоприготовления; 5 программ разморозки; фиксированные глянцевые регуляторы с металлическим ободком; стальная матовая панель управления; сенсорное управление + цифровой дисплей с белыми символами; нержавеющая сталь с защитным покрытием от следов пальцев; таймер до 90 мин.; электронное открывание двери; блокировка панели управления; защита от ожёга грилем; 5 уровней мощности микроволн (850 Вт); откидной гриль 1200 Вт; быстрый старт; разморозка по времени и весу; внутреннее покрытие из нержавеющей стали; керамическое основание (без поворотного столика); тангенциальная система охлаждения; двухслойная термоизолированная дверца; автоматическое отключение при открытии дверцы; прямоугольная решётка с ножками - 1 шт.; монтаж без рамки; кабель 110 см + вилка; максимальная номинальная мощность 2700 Вт; сделано в Португалии</t>
  </si>
  <si>
    <t xml:space="preserve">ML 825 TFL BLACK-SS</t>
  </si>
  <si>
    <t xml:space="preserve">встраиваемая микроволновая печь с грилем, без рамки, 25 л., электронный сенсорный контроль, 3 режима: микроволны, гриль, гриль+микроволны, дверь открывается налево, электронная стеклянная сенсорная панель управления с дисплеем с белыми символами, обрамление из нержавеющей стали, мощность кварцевого гриля 1000 Вт , 5 уровней мощности микроволн (900 Вт), 8 программ автоприготовления,  функция поддержания тепла, цифровой таймер 0-95 мин., быстрый старт +30 сек., 2-х уровневое программирование, разморозка по времени и весу, внутреннее покрытие из нержавеющей стали, дверь с двойным стеклом, функция блокировки, поворотный столик 31,5 см., 1 круглая решётка</t>
  </si>
  <si>
    <t xml:space="preserve">Китай</t>
  </si>
  <si>
    <t xml:space="preserve">ML 8200 BIS NIGHT RIVER BLACK</t>
  </si>
  <si>
    <t xml:space="preserve">встраиваемая микроволновая печь с грилем, цвет Ночная Река, стеклянный фасад без рамки; дверь открывается влево при помощи клавиши; объём 20 л; 3 режима приготовления (микроволны, гриль, гриль+ микроволны); 3 программы автоприготовления; функция памяти (одна программа); стеклянная электронная сенсорная панель управления + TFT-дисплей с белыми символами; таймер до 90 мин.; 5 уровней мощности микроволн (700 Вт); кварцевый гриль 1000 Вт; быстрый старт +30 сек.; разморозка по времени и весу (5 программ); внутреннее покрытие из нержавеющей стали; двухслойная термоизолированная дверца; автоматическое отключение при открытии дверцы; поворотный столик 24 см; круглая решётка с ножками - 1 шт.; система лёгкой установки с рамкой; кабель 110 см + вилка; максимальная номинальная мощность 1100 Вт; сделано в Португалии</t>
  </si>
  <si>
    <t xml:space="preserve">ML 8200 BIS WHITE MARBLE</t>
  </si>
  <si>
    <t xml:space="preserve">встраиваемая микроволновая печь с грилем, цвет Белое Стекло, стеклянный фасад без рамки; дверь открывается влево при помощи клавиши; объём 20 л; 3 режима приготовления (микроволны, гриль, гриль+ микроволны); 3 программы автоприготовления; функция памяти (одна программа); стеклянная электронная сенсорная панель управления + TFT-дисплей с белыми символами; таймер до 90 мин.; 5 уровней мощности микроволн (700 Вт); кварцевый гриль 1000 Вт; быстрый старт +30 сек.; разморозка по времени и весу (5 программ); внутреннее покрытие из нержавеющей стали; двухслойная термоизолированная дверца; автоматическое отключение при открытии дверцы; поворотный столик 24 см; круглая решётка с ножками - 1 шт.; система лёгкой установки с рамкой; кабель 110 см + вилка; максимальная номинальная мощность 1100 Вт; сделано в Португалии</t>
  </si>
  <si>
    <t xml:space="preserve">ML 8210 BIS NIGHT RIVER BLACK</t>
  </si>
  <si>
    <t xml:space="preserve">встраиваемая микроволновая печь с грилем; цвет: Ночная Река; стеклянный фасад без рамки; дверь открывается влево при помощи кнопки; объём 20 л; 3 режима приготовления (микроволны, гриль, гриль+ микроволны); 3 программы автоприготовления; функция памяти (одна программа); стеклянная электронная сенсорная панель управления + TFT-дисплей с белыми символами; таймер до 90 мин.; 5 уровней мощности микроволн (750 Вт); кварцевый гриль 1000 Вт; быстрый старт +30”; размораживание по времени и весу (5 программ); внутреннее покрытие из нержавеющей стали; 2-слойная термоизолированная дверца; автоматическое отключение при открытии дверцы; блокировка панели управления; поворотный столик 24 см; круглая решётка с ножками - 1 шт.; кабель 110 см + вилка; максимальная номинальная мощность 1200 Вт; сделано в Португалии</t>
  </si>
  <si>
    <t xml:space="preserve">ML 8210 BIS STONE GREY</t>
  </si>
  <si>
    <t xml:space="preserve">встраиваемая микроволновая печь с грилем; стеклянный фасад без рамки; дверь открывается влево при помощи кнопки; объём 20 л; 3 режима приготовления (микроволны, гриль, гриль+ микроволны); 3 программы автоприготовления; функция памяти (одна программа); стеклянная электронная сенсорная панель управления + TFT-дисплей с белыми символами; таймер до 90 мин.; 5 уровней мощности микроволн (750 Вт); кварцевый гриль 1000 Вт; быстрый старт +30 сек.; размораживание по времени и по весу (5 программ); внутреннее покрытие из нержавеющей стали; 2-слойная термоизолированная дверца; автоматическое отключение при открытии дверцы; блокировка панели управления; поворотный столик 24 см; круглая решётка с ножками - 1 шт.; система лёгкой установки с рамкой; кабель 110 см + вилка; максимальная номинальная мощность 1200 Вт; сделано в Португалии</t>
  </si>
  <si>
    <t xml:space="preserve">ML 8210 BIS WHITE MARBLE</t>
  </si>
  <si>
    <t xml:space="preserve">встраиваемая микроволновая печь с грилем; цвет: Белое Стекло; стеклянный фасад без рамки; дверь открывается влево при помощи кнопки; объём 20 л; 3 режима приготовления (микроволны, гриль, гриль+ микроволны); 3 программы автоприготовления; функция памяти (одна программа); стеклянная электронная сенсорная панель управления + TFT-дисплей с белыми символами; таймер до 90 мин.; 5 уровней мощности микроволн (750 Вт); кварцевый гриль 1000 Вт; быстрый старт +30”; размораживание по времени и весу (5 программ); внутреннее покрытие из нержавеющей стали; 2-слойная термоизолированная дверца; автоматическое отключение при открытии дверцы; блокировка панели управления; поворотный столик 24 см; круглая решётка с ножками - 1 шт.; кабель 110 см + вилка; максимальная номинальная мощность 1200 Вт; сделано в Португалии</t>
  </si>
  <si>
    <t xml:space="preserve">ML 820 BIS BLACK-SS</t>
  </si>
  <si>
    <t xml:space="preserve">встраиваемая микроволновая печь, 20 л., 3 режима приготовления (микроволны, гриль, гриль+микроволны), дверь открывается налево, электронная стеклянная сенсорная панель управления с TFT-дисплеем с белыми символами, фиксированный чёрный сверкающий регулятор с  алюминиевым ободком,  стеклянная рамка с обрамлением из нержавеющей стали с защитным покрытием от следов пальцев, мощность кварцевого гриля 1000 Вт , 5 уровней мощности микроволн (700 Вт), 3 программы автоприготовления, память на 1 программу, цифровой таймер 0-90 мин., быстрый старт +1 мин., разморозка по времени и весу, внутреннее покрытие из нержавеющей стали, дверь с двойным стеклом, функция блокировки, поворотный столик 24 см., 1 круглая метал. решетка</t>
  </si>
  <si>
    <t xml:space="preserve">ML 8200 BI FULL BLACK</t>
  </si>
  <si>
    <t xml:space="preserve">FULL BLACK</t>
  </si>
  <si>
    <t xml:space="preserve">встраиваемая микроволновая печь с грилем; цвет: Полностью Чёрный; полностью стеклянный фасад без рамки; дверь открывается влево при помощи кнопки; объём 20 л; 1 режим приготовления; механическая панель управления; таймер до 60 мин.; 5 уровней мощности микроволн (750 Вт); размораживание по времени; внутреннее покрытие из нержавеющей стали; 2-слойная термоизолированная дверца; автоматическое отключение при открытии дверцы; поворотный столик 24 см; кабель 110 см; максимальная номинальная мощность 1200 Вт; сделано в Португалии
</t>
  </si>
  <si>
    <t xml:space="preserve">ML 8200 BI NIGHT RIVER BLACK</t>
  </si>
  <si>
    <t xml:space="preserve">встраиваемая микроволновая печь с грилем; цвет: Чёрная Река; полностью стеклянный фасад без рамки; дверь открывается влево при помощи кнопки; объём 20 л; 1 режим приготовления; механическая панель управления; таймер до 60 мин.; 5 уровней мощности микроволн (750 Вт); размораживание по времени; внутреннее покрытие из нержавеющей стали; 2-слойная термоизолированная дверца; автоматическое отключение при открытии дверцы; поворотный столик 24 см; кабель 110 см; максимальная номинальная мощность 1200 Вт; сделано в Португалии
</t>
  </si>
  <si>
    <t xml:space="preserve">ML 820 BI BLACK-SS</t>
  </si>
  <si>
    <t xml:space="preserve">встраиваемая микроволновая печь с грилем, дверь открывается влево при помощи клавиши, объём 20 л, 1 режим приготовления (микроволны), стеклянная механическая панель управления, рамка из чёрного стекла с обрамлением из нержавеющей стали с защитным покрытием от следов пальцев, таймер до 60 мин., 5 уровней мощности микроволн (750 Вт), кварцевый гриль 1050 Вт, разморозка по времени, внутреннее покрытие из нержавеющей стали, двухслойная термоизолированная дверца, автоматическое отключение при открытии дверцы, поворотный столик 24 см, система легкой установки с рамкой, кабель 110 см + вилка, максимальная номинальная мощность 1200 Вт, сделано в Португалии</t>
  </si>
  <si>
    <t xml:space="preserve">MS 620 BIS SS</t>
  </si>
  <si>
    <t xml:space="preserve">20 л, 3 режима: микроволны, гриль, гриль+микроволны, 3 автопрограммы, электронная стеклянная сенсорная панель управления с TFT-дисплеем с белыми символами, фиксированный чёрный сверкающий регулятор с  алюминиевым ободком, рамка из нержавеющей стали с защитным покрытием от следов пальцев, цифровой таймер до 90 мин. , 5 уровней мощности микроволн (700 Вт) , кварцевый гриль 1000 Вт, память на 1 программу, цифровой таймер 0-90 мин., быстрый старт +1 мин., разморозка по времени и весу, внутреннее покрытие из нержавеющей стали, дверь с двойным стеклом, функция блокировки, поворотный столик 24 см., 1 круглая метал. решетка</t>
  </si>
  <si>
    <t xml:space="preserve">MB 620 BI WHITE</t>
  </si>
  <si>
    <t xml:space="preserve">белая встраиваемая микроволновая печь с регуляторами WISH, объём 20 л, 1 режим приготовления (микроволны), электромеханическая панель управления, рамка с белой эмалью, таймер до 60 мин., дверь открывается влево при помощи клавиши, 5 уровней мощности микроволн (750 Вт), разморозка по времени, внутреннее покрытие из нержавеющей стали, двухслойная термоизолированная дверца, автоматическое отключение при открытии дверцы, поворотный столик 24 см, система легкой установки с рамкой, кабель 110 см + Shuko, максимальная номинальная мощность 1100 Вт</t>
  </si>
  <si>
    <t xml:space="preserve">MLEG 820 FI FULL BLACK</t>
  </si>
  <si>
    <t xml:space="preserve">встраиваемая микроволновая печь с грилем; дверь открывается влево; объём 20 л; 3 режима приготовления (микроволны, гриль, гриль+ микроволны); 8 программ автоприготовления; стеклянная электронная сенсорная панель управления с белыми символами; нержавеющая сталь с защитным покрытием от следов пальцев; таймер до 95 мин.; электронное открывание двери кнопкой; 5 уровней мощности микроволн (900 Вт); кварцевый гриль 1000 Вт; быстрый старт +30 сек.; разморозка по времени и весу; внутреннее покрытие из нержавеющей стали; двухслойная термоизолированная дверца; автоматическое отключение при открытии дверцы; блокировка для безопасности детей; поворотный столик 25,5 см.; круглая решётка на ножках; монтаж без рамки; кабель 100 см + вилка; максимальная номинальная мощность 1270 Вт; сделано в Китае</t>
  </si>
  <si>
    <t xml:space="preserve">MWE 207 FI SS</t>
  </si>
  <si>
    <r>
      <rPr>
        <sz val="8"/>
        <rFont val="Franklin Gothic Book"/>
        <family val="2"/>
        <charset val="204"/>
      </rPr>
      <t xml:space="preserve">встраиваемая микроволновая печь, 3 режима приготовления (микроволны, гриль, гриль+микроволны), электронная панель управления, </t>
    </r>
    <r>
      <rPr>
        <sz val="8"/>
        <color rgb="FFDD0806"/>
        <rFont val="Franklin Gothic Book"/>
        <family val="2"/>
        <charset val="204"/>
      </rPr>
      <t xml:space="preserve">белый дисплей</t>
    </r>
    <r>
      <rPr>
        <sz val="8"/>
        <rFont val="Franklin Gothic Book"/>
        <family val="2"/>
        <charset val="204"/>
      </rPr>
      <t xml:space="preserve">, мощность тэнового гриля 1000 Вт , цвет: нержавеющая сталь (с защитным покрытием от следов пальцев), объем 20 литров, 5 уровней мощности микроволн (800 Вт), 8 программ автоприготовления, цифровой таймер до 95 мин., кнопка +30 сек., автоматическая разморозка по времени и весу, внутреннее покрытие из нержавеющей стали, принудительная вентиляция, функция блокировки для защиты от детей, поворотный столик Ø 245 мм, круглая решетка, рамка для встраивания</t>
    </r>
  </si>
  <si>
    <t xml:space="preserve">MWE 207 FI BLACK</t>
  </si>
  <si>
    <t xml:space="preserve">MWR 32 BIA VANILLA-OB</t>
  </si>
  <si>
    <t xml:space="preserve">встраиваемая микроволновая печь, цвет ваниль + фурнитура состаренная бронза, механическая панель управления с часами, дверь с ручкой откидывается вниз, 3 режима приготовления (микроволны, гриль, гриль+микроволны), откидной гриль 1500 Вт , объем 32 л., 5 уровней мощности микроволн (1000 Вт), таймер до 60 мин., разморозка по времени, функция поддержания тепла, функция пицца, тангенцальное охлаждение, внутреннее покрытие из нержавеющей стали,  термостат безопасности, микровыключатели безопасности, встроенные в дверь, 2 круглых металл. решетки, 1 тарелка для подрумянивания, 1 уровень приготовления, двойное стекло двери</t>
  </si>
  <si>
    <t xml:space="preserve">MWR 32 BIA ANTHRACITE-OB</t>
  </si>
  <si>
    <t xml:space="preserve">встраиваемая микроволновая печь, цвет антрацит + фурнитура состаренная бронза, механическая панель управления с часами, дверь с ручкой откидывается вниз, 3 режима приготовления (микроволны, гриль, гриль+микроволны), откидной гриль 1500 Вт , объем 32 л., 5 уровней мощности микроволн (1000 Вт), таймер до 60 мин., разморозка по времени, функция поддержания тепла, функция пицца, тангенцальное охлаждение, внутреннее покрытие из нержавеющей стали,  термостат безопасности, микровыключатели безопасности, встроенные в дверь, 2 круглых металл. решетки, 1 тарелка для подрумянивания, 1 уровень приготовления, двойное стекло двери</t>
  </si>
  <si>
    <t xml:space="preserve">MWR 32 BIA ANTHRACITE-OS</t>
  </si>
  <si>
    <t xml:space="preserve">встраиваемая микроволновая печь, цвет антрацит + фурнитура состаренное серебро, механическая панель управления с часами, дверь с ручкой откидывается вниз, 3 режима приготовления (микроволны, гриль, гриль+микроволны), откидной гриль 1500 Вт , объем 32 л., 5 уровней мощности микроволн (1000 Вт), таймер до 60 мин., разморозка по времени, функция поддержания тепла, функция пицца, тангенцальное охлаждение, внутреннее покрытие из нержавеющей стали,  термостат безопасности, микровыключатели безопасности, встроенные в дверь, 2 круглых металл. решетки, 1 тарелка для подрумянивания, 1 уровень приготовления, двойное стекло двери</t>
  </si>
  <si>
    <t xml:space="preserve">MWR 22 BI VANILLA-OS</t>
  </si>
  <si>
    <r>
      <rPr>
        <sz val="8"/>
        <rFont val="Franklin Gothic Book"/>
        <family val="2"/>
        <charset val="204"/>
      </rPr>
      <t xml:space="preserve">встраиваемая микроволновая печь, цвет ваниль / состаренное серебро, 22 л, 1 режим: микроволны, 1 уровень приготовления, механическая панель управления, поворотные регуляторы, камера из нержавеющей стали + </t>
    </r>
    <r>
      <rPr>
        <sz val="8"/>
        <color rgb="FFDD0806"/>
        <rFont val="Franklin Gothic Book"/>
        <family val="2"/>
        <charset val="204"/>
      </rPr>
      <t xml:space="preserve">керамическое основание без поворотного столика</t>
    </r>
    <r>
      <rPr>
        <sz val="8"/>
        <rFont val="Franklin Gothic Book"/>
        <family val="2"/>
        <charset val="204"/>
      </rPr>
      <t xml:space="preserve">, таймер до 60 мин., 5 уровней мощности микроволн (850 Вт), разморозка по времени, электронное открывание двери, дверь открывается налево, двойное стекло, принудительная вентиляция, макс. номинальная мощность 1400 Вт</t>
    </r>
  </si>
  <si>
    <t xml:space="preserve">MWR 22 BI ANTHRACITE-OS</t>
  </si>
  <si>
    <r>
      <rPr>
        <sz val="8"/>
        <rFont val="Franklin Gothic Book"/>
        <family val="2"/>
        <charset val="204"/>
      </rPr>
      <t xml:space="preserve">встраиваемая микроволновая печь, цвет антрацит / состаренное серебро, 22 л, 1 режим: микроволны, 1 уровень приготовления, механическая панель управления, поворотные регуляторы, камера из нержавеющей стали + </t>
    </r>
    <r>
      <rPr>
        <sz val="8"/>
        <color rgb="FFDD0806"/>
        <rFont val="Franklin Gothic Book"/>
        <family val="2"/>
        <charset val="204"/>
      </rPr>
      <t xml:space="preserve">керамическое основание без поворотного столика</t>
    </r>
    <r>
      <rPr>
        <sz val="8"/>
        <rFont val="Franklin Gothic Book"/>
        <family val="2"/>
        <charset val="204"/>
      </rPr>
      <t xml:space="preserve">, таймер до 60 мин., 5 уровней мощности микроволн (850 Вт), разморозка по времени, электронное открывание двери, дверь открывается налево, двойное стекло, принудительная вентиляция, макс. номинальная мощность 1400 Вт</t>
    </r>
  </si>
  <si>
    <t xml:space="preserve">MWR 22 BI ANTHRACITE-OB</t>
  </si>
  <si>
    <t xml:space="preserve">встраиваемая микроволновая печь, цвет антрацит / состаренная бронза, 22 л, 1 режим: микроволны, 1 уровень приготовления, механическая панель управления, поворотные регуляторы, камера из нержавеющей стали + керамическое основание без поворотного столика, таймер до 60 мин., 5 уровней мощности микроволн (850 Вт), разморозка по времени, электронное открывание двери, дверь открывается налево, двойное стекло, принудительная вентиляция, макс. номинальная мощность 1400 Вт</t>
  </si>
  <si>
    <t xml:space="preserve">MWR 22 BI VANILLA-OB</t>
  </si>
  <si>
    <t xml:space="preserve">встраиваемая микроволновая печь, цвет ваниль / состаренная бронза, 22 л, 1 режим: микроволны, 1 уровень приготовления, механическая панель управления, поворотные регуляторы, камера из нержавеющей стали + керамическое основание без поворотного столика, таймер до 60 мин., 5 уровней мощности микроволн (850 Вт), разморозка по времени, электронное открывание двери, дверь открывается налево, двойное стекло, принудительная вентиляция, макс. номинальная мощность 1400 Вт</t>
  </si>
  <si>
    <t xml:space="preserve">Индукционные варочные панели</t>
  </si>
  <si>
    <t xml:space="preserve">IZF 99700 MST BLACK</t>
  </si>
  <si>
    <t xml:space="preserve">Чёрная Стеклокерамика</t>
  </si>
  <si>
    <t xml:space="preserve">индукционная варочная панель Full Flex MasterSense Slide Cooking 90 см; рисоварка; чёрная стеклокерамика Quartzium Glaskeramik® с фацетом по переднему краю; функция Flex: объединение 2-х зон в 1; функция Full Flex: объединение 4-х зон в 1; функция Slide Cooking: регулировка мощности перемещением посуды - уровень 3 для дальней зоны, уровень 5 для средней зоны и уровень 9 для ближней зоны; сенсорная мультислайдерная панель управления PRO; таймер на отключение до 99 мин. для каждой зоны; функция повышенной мощности Power Plus; 10 функций CHEF MasterSense с поддержанием точной и постоянной температуры: гриль (200°С), жарка во фритюре (180°С), жарка на сковороде (190°С), кипение (100°С), сохранение тепла (60°С), конфи (80°С), томление (98°С), плавление (48°С), поширование - обработка продуктов в кипящей жидкости на 100°С, варка риса. Для варки риса поместите на панель пустую кастрюлю, всыпьте рис, налейте воду, накройте крышкой. Процесс варки риса: 1) активируйте функцию варка риса, 2) кипение на 100°С, пока детектор не определит, что вода выпарилась, 3) кипение прекращается, раздаётся сигнал, 4) рис готовится на остаточном тепле 35-40 мин., впитывая воду, пока температура не опустится до 50° С, 5) рис готов, нажимаете стоп. Функция Stop&amp;Go: пауза в готовке до 10 мин; функция отключения звукового сигнала; блокировка панели управления: защищает от нечаянного изменения настроек; индикаторы остаточного тепла: включаются при температуре зоны нагрева выше 60° С; 6 зон приготовления, 10 комбинаций зон приготовления: 4 Flex зоны 262,5 x 195 мм, 2 Flex зоны 252,8 x 195 мм; система простого монтажа Fast-Click; комбинируется с панелями IZ/TZ/CZ/JZ; максимальная номинальная мощность: 11 100 Вт; сделано в Турции</t>
  </si>
  <si>
    <t xml:space="preserve">Турция</t>
  </si>
  <si>
    <t xml:space="preserve">IKC 94628 MST BLACK</t>
  </si>
  <si>
    <t xml:space="preserve">индукционная варочная панель MasterSense 95 см; чёрная стеклокерамика Quartzium Ceran® без рамки; сенсорная мультислайдерная панель управления PRO; цифровое программирование времени приготовления до 99 мин.; индивидуальное программирование каждой зоны; функция повышенной мощности Power Plus; 8 функций CHEF MasterSense поддержанием точной и постоянной температуры: гриль (200°С), жарка во фритюре (180°С), жарка на сковороде (190°С), кипение (100°С), сохранение тепла (60°С), томление (98°С), плавление (48°С), поширование - обработка продуктов в кипящей жидкости на 100 °С; функция Stop&amp;Go: пауза в готовке до 10 мин.; детектор посуды;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1 индукционная зона Ø 280 мм (2,1/3,0 кВт), 1 индукционная зона Ø 215 мм (2,1/2,5 кВт), 2 индукционных зоны Ø 150 мм (1,2/1,6 кВт); автоматическое отключение для безопасности; простая система установки Fast-Click; кабель 110 см без вилки; максимальная номинальная мощность: 7 200 Вт; сделано в Турции</t>
  </si>
  <si>
    <t xml:space="preserve">IBF 95-G1 MST MATT BLACK</t>
  </si>
  <si>
    <t xml:space="preserve">индукционная варочная панель Flex MasterSense Slide Cooking 90 см; спроектировано в Италии компанией Italdesign Giugiaro; эксклюзивное чёрное матовое покрытие; декоративная медная вставка; чёрная стеклокерамика EuroKera® с закруглёнными краями; функция Flex: объединение 2-х зон в 1; функция Slide Cooking: регулировка мощности перемещением посуды - уровень 3 для дальней зоны, уровень 5 для средней зоны и уровень 9 для ближней зоны; сенсорная мультислайдерная панель управления; программатор времени готовки; 9 уровней мощности; функция повышенной мощности Power Plus; 9 функций CHEF MasterSense с поддержанием точной и постоянной температуры: гриль (200 °С), жарка во фритюре (180 °С), жарка на сковороде (190 °С), кипение (100 °С), сохранение тепла (60 °С), конфи (80 °С), томление (98 °С), плавление (48 °С), поширование - обработка продуктов в кипящей жидкости на 100 °С; функция Stop&amp;Go: пауза в готовке до 10 мин.; звуковой сигнал; функция отключения звукового сигнала; детектор посуды; функция управления номинальной мощностью; блокировка панели управления: защищает от нечаянного изменения настроек; индикаторы остаточного тепла: включаются при температуре зоны нагрева выше 60°С; 5 зон приготовления, 7 комбинаций зон приготовления: 2 Flex зоны 228 X 200 мм (1,75/2,0 кВт), 1 индукционная SuperZone XL Ø 320/180 мм (2,5/3,6 кВт), 1 индукционная зона Ø 215 мм (2,1/3,0 кВт); 1 индукционная зона Ø 150 мм (1,2/1,6 кВт); автоматическое отключение при перегреве как защита от пожара; система простого монтажа Fast-Click; максимальная номинальная мощность: 10 800 Вт; кабель 110 см без вилки; комбинируется с панелями IZ/TZ/CZ/JZ; сделано в Турции</t>
  </si>
  <si>
    <t xml:space="preserve">неизвестно</t>
  </si>
  <si>
    <t xml:space="preserve">IZS 97630 MST BLACK</t>
  </si>
  <si>
    <t xml:space="preserve">индукционная варочная панель Flex MasterSense Slide Cooking 90 см; функция Flex: объединение 2-х зон в 1; функция Slide Cooking: регулировка мощности перемещением посуды - уровень 3 для дальней зоны, уровень 5 для средней зоны и уровень 9 для ближней зоны; чёрная стеклокерамика Quartzium Glaskeramik® с фацетом по переднему краю; сенсорная мультислайдерная панель управления; программатор времени готовки; 9 уровней мощности; функция повышенной мощности Power Plus; 9 функций CHEF MasterSense с поддержанием точной и постоянной температуры: гриль (200 °С), жарка во фритюре (180 °С), жарка на сковороде (190 °С), кипение (100 °С), сохранение тепла (60 °С), конфи (80 °С), томление (98 °С), плавление (48 °С), поширование - обработка продуктов в кипящей жидкости на 100 °С; функция Stop&amp;Go: пауза в готовке до 10 мин.; звуковой сигнал; функция отключения звукового сигнала; детектор посуды; функция управления номинальной мощностью; блокировка панели управления: защищает от нечаянного изменения настроек; индикаторы остаточного тепла: включаются при температуре зоны нагрева выше 60°С; 5 зон приготовления, 6 комбинаций зон приготовления: 2 Flex зоны 228 X 200 мм (1,75/2,0 кВт), 1 индукционная SuperZone XL Ø 320/180 мм (2,5/3,6 кВт), 1 индукционная зона Ø 215 мм (2,1/3,0 кВт), 1 индукционная зона Ø 150 мм (1,2/1,6 кВт); автоматическое отключение при перегреве как защита от пожара; cистема простого монтажа Fast-Click; максимальная номинальная мощность: 10 800 Вт; кабель 110 см без вилки; комбинируется с панелями IZ/TZ/CZ/JZ; сделано в Турции</t>
  </si>
  <si>
    <t xml:space="preserve">IZS 96700 MST BLACK</t>
  </si>
  <si>
    <t xml:space="preserve">индукционная варочная панель Flex MasterSense Slide Cooking 90 см; функция Flex: объединение 2-х зон в 1; функция Slide Cooking: регулировка мощности перемещением посуды - уровень 3 для дальней зоны, уровень 5 для средней зоны и уровень 9 для ближней зоны; чёрная стеклокерамика Quartzium Glaskeramik® с фацетом по переднему краю; сенсорная мультислайдерная панель управления; программатор времени готовки; 9 уровней мощности; функция повышенной мощности Power Plus; 9 функций CHEF MasterSense с поддержанием точной и постоянной температуры: гриль (200 °С), жарка во фритюре (180 °С), жарка на сковороде (190 °С), кипение (100 °С), сохранение тепла (60 °С), конфи (80 °С), томление (98 °С), плавление (48 °С), поширование - обработка продуктов в кипящей жидкости на 100 °С; функция Stop&amp;Go: пауза в готовке до 10 мин.; звуковой сигнал; функция отключения звукового сигнала; детектор посуды; функция управления номинальной мощностью;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5 комбинаций зон приготовления: 2 Flex зоны 228 X 200 мм (1,75/2,0 кВт), 1 индукционная зона Ø 280 мм (2,1/3,0 кВт), 1 индукционная зона Ø 185 мм (1,2/1,6 кВт); автоматическое отключение при перегреве как защита от пожара; система простого монтажа Fast-Click; максимальная номинальная мощность: 7 200 Вт; кабель 110 см без вилки; комбинируется с панелями IZ/TZ/CZ/JZ; сделано в Турции</t>
  </si>
  <si>
    <t xml:space="preserve">IZS 96600 MSP BLACK</t>
  </si>
  <si>
    <t xml:space="preserve">индукционная варочная панель Flex DirectSense Slide Cooking 90 см; чёрная стеклокерамика Schott Ceran® с фацетом по переднему краю; функция Flex: объединение 2-х зон в 1; функция Slide Cooking: регулировка мощности перемещением посуды - уровень 3 для дальней зоны, уровень 5 для средней зоны и уровень 9 для ближней зоны; сенсорная мультислайдерная панель управления; таймер на отключение до 99 мин. для каждой зоны; программатор времени готовки; 4 функции CHEF DirectSense: кипение, плавление (фондю), поддержание тепла, тушение; функция Stop&amp;Go: пауза в готовке до 10 мин.; функция повышенной мощности Power Plus; функция отключения звукового сигнала;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5 комбинаций зон приготовления: 2 зоны 228 x 212,5 мм, 1 Flex зона 230 x 400 мм, 1 двойная зона Ø 180/280 мм, 1 зона Ø 145 мм; простая система установки Fast-Click; комбинируется с панелями IZ/TZ/CZ/JZ; максимальная номинальная мощность: 7 400 Вт; сделано в Турции</t>
  </si>
  <si>
    <t xml:space="preserve">IZF 94300 MSP BLACK</t>
  </si>
  <si>
    <t xml:space="preserve">индукционная варочная панель Flex DirectSense 90 см; функция Flex: объединение 2-х зон в 1; чёрная стеклокерамика Quartzium Glaskeramik® с фацетом по переднему краю; сенсорная мультислайдерная панель управления; программатор времени готовки; 9 уровней мощности; функция повышенной мощности Power Plus; 3 функции CHEF DirectSense: томление, плавление (фондю), поддержание тепла; функция Stop&amp;Go: пауза в готовке до 10 мин.; звуковой сигнал; функция отключения звукового сигнала; детектор посуды; функция управления номинальной мощностью;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5 комбинаций зон приготовления: 2 Flex зоны 188,5 X 235 мм (1,75/2,2 кВт), 1 индукционная зона 280 мм (2,1/2,5 кВт), 1 индукционная зона 185 мм (1,2/1,6 кВт); автоматическое отключение при перегреве как защита от пожара; система простого монтажа Fast-Click; максимальная номинальная мощность: 7 200 Вт; кабель 110 см без вилки; комбинируется с панелями IZ/TZ/CZ/JZ; сделано в Турции</t>
  </si>
  <si>
    <t xml:space="preserve">IZC 94620 MST BLACK</t>
  </si>
  <si>
    <t xml:space="preserve">индукционная варочная панель MasterSense 90 см; чёрная стеклокерамика Quartzium Glaskeramik® с фацетом по переднему краю; сенсорная мультислайдерная панель управления; программатор времени готовки; 9 уровней мощности; функция повышенной мощности Power Plus; 8 функций CHEF MasterSense с поддержанием точной и постоянной температуры: гриль (200 °С), жарка во фритюре (180 °С), жарка на сковороде (190 °С), кипение (100 °С), сохранение тепла (60 °С), конфи (80 °С), томление (98 °С) и плавление (48 °С); функция Stop&amp;Go: пауза в готовке до 10 мин.; звуковой сигнал; функция отключения звукового сигнала; детектор посуды; функция управления номинальной мощностью;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1 индукционная зона Ø 215 мм (2,1/3,0 кВт), 2 индукционные зоны Ø 185 мм (1,8/2,1 кВт), 1 индукционная зона Ø 150 мм (1,2/1,6 кВт); автоматическое отключение при перегреве как защита от пожара; система простого монтажа Fast-Click; максимальная номинальная мощность: 7 200 Вт; кабель 110 см без вилки; комбинируется с панелями IZ/TZ/CZ/JZ; сделано в Турции</t>
  </si>
  <si>
    <t xml:space="preserve">IZC 93320 MST BLACK</t>
  </si>
  <si>
    <t xml:space="preserve">индукционная варочная панель MasterSense 90 см; чёрная стеклокерамика Quartzium Glaskeramik® с фацетом по переднему краю; сенсорная мультислайдерная панель управления; программатор времени готовки; 9 уровней мощности; функция повышенной мощности Power Plus; 8 функций CHEF MasterSense с поддержанием точной и постоянной температуры: гриль (200 °С), жарка во фритюре (180 °С), жарка на сковороде (190 °С), кипение (100 °С), сохранение тепла (60 °С), конфи (80 °С), томление (98 °С) и плавление (48 °С); функция Stop&amp;Go: пауза в готовке до 10 мин.; звуковой сигнал; функция отключения звукового сигнала; детектор посуды; функция управления номинальной мощностью; блокировка панели управления: защищает от нечаянного изменения настроек; индикаторы остаточного тепла: включаются при температуре зоны нагрева выше 60°С; 3 зоны приготовления:  1 индукционная SuperZone XL Ø 320/180 мм (2,5/3,6 кВт), 1 индукционная зона Ø 215 мм (2,1/3,0 кВт), 1 индукционная зона Ø 150 мм (1,2/1,6 кВт); автоматическое отключение при перегреве как защита от пожара; система простого монтажа Fast-Click; максимальная номинальная мощность: 7 200 Вт; кабель 110 см без вилки; комбинируется с панелями IZ/TZ/CZ/JZ; сделано в Турции</t>
  </si>
  <si>
    <t xml:space="preserve">IZF 93330 MSP BLACK</t>
  </si>
  <si>
    <t xml:space="preserve">индукционная варочная панель Flex DirectSense 90 см; функция Flex: объединение 2-х зон в 1; чёрная стеклокерамика Quartzium Glaskeramik® с фацетом по переднему краю; сенсорная мультислайдерная панель управления; программатор времени готовки; 9 уровней мощности; функция повышенной мощности Power Plus; 3 функции CHEF DirectSense: томление, плавление (фондю), поддержание тепла; функция Stop&amp;Go: пауза в готовке до 10 мин.; звуковой сигнал; функция отключения звукового сигнала; детектор посуды; функция управления номинальной мощностью; блокировка панели управления: защищает от нечаянного изменения настроек; индикаторы остаточного тепла: включаются при температуре зоны нагрева выше 60°С; 3 зоны приготовления, 4 комбинации зон приготовления: 2 Flex зоны 188,5 X 235 мм (1,75/2,2 кВт), 1 индукционная зона SuperZone XL Ø 320/180 мм (2,5/3,6 кВт); автоматическое отключение при перегреве как защита от пожара; система простого монтажа Fast-Click; максимальная номинальная мощность: 7 200 Вт; кабель 110 см без вилки; комбинируется с панелями IZ/TZ/CZ/JZ; планка для комбинирования код 40204394; сделано в Турции</t>
  </si>
  <si>
    <t xml:space="preserve">IZF 88700 MST BLACK</t>
  </si>
  <si>
    <t xml:space="preserve">индукционная варочная панель Full Flex MasterSense 80 см; рисоварка; чёрная стеклокерамика Quartzium Glaskeramik® с фацетом по переднему краю; функция Flex: объединение 2-х зон в 1; функция Full Flex: объединение 4-х зон в 1; сенсорная мультислайдерная панель управления PRO; таймер на отключение до 99 мин. для каждой зоны; функция повышенной мощности Power Plus; 10 функций CHEF MasterSense с поддержанием точной и постоянной температуры: гриль (200° С), жарка во фритюре (180° С), жарка на сковороде (190 °С), кипение (100 °С), сохранение тепла (60 °С), конфи (80 °С), томление (98 °С), плавление (48 °С), поширование - обработка продуктов в кипящей жидкости на 100 °С; варка риса. Для варки риса поместите на панель пустую кастрюлю, всыпьте рис, налейте воду, накройте крышкой. Процесс варки риса: 1) активируйте функцию варка риса, 2) кипение на 100 °С, пока детектор не определит, что вода выпарилась, 3) кипение прекращается, раздаётся сигнал, 4) рис готовится на остаточном тепле 35-40 мин., впитывая воду, пока температура не опустится до 50°С, 5) рис готов, нажимаете стоп; функция Stop&amp;Go: пауза в готовке до 10 мин.; функция отключения звукового сигнала;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7 комбинаций зон приготовления: 4 Flex зоны 296,5 х 197,5 мм; система простого монтажа Fast-Click; комбинируется с панелями IZ/TZ/CZ/JZ; максимальная номинальная мощность: 7 400 Вт; сделано в Турции</t>
  </si>
  <si>
    <t xml:space="preserve">IZS 86630 MST BLACK</t>
  </si>
  <si>
    <t xml:space="preserve">индукционная варочная панель Flex MasterSense Slide Cooking 80 см; функция Flex: объединение 2-х зон в 1; функция Slide Cooking: регулировка мощности перемещением посуды -  уровень 3 для дальней зоны, уровень 5 для средней зоны и уровень 9 для ближней зоны; чёрная стеклокерамика Quartzium Glaskeramik® с фацетом по переднему краю; сенсорная мультислайдерная панель управления; программатор времени готовки; 9 уровней мощности; функция повышенной мощности Power Plus; 8 функций CHEF MasterSense с поддержанием точной и постоянной температуры: гриль (200 °С), жарка во фритюре (180 °С), жарка на сковороде (190 °С), сохранение тепла (60 °С), конфи (80 °С), томление (98 °С), плавление (48 °С), поширование - обработка продуктов в кипящей жидкости на 100 °С; функция Stop&amp;Go: пауза в готовке до 10 мин.; звуковой сигнал; функция отключения звукового сигнала; детектор посуды; функция управления номинальной мощностью;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5 комбинаций зон приготовления: 2 Flex зоны 228 X 200 мм (1,75/2,0 кВт), 1 индукционная зона Ø 280 мм (2,1/2,5 кВт), 1 индукционная зона Ø 150 мм (1,2/1,6 кВт); автоматическое отключение при перегреве как защита от пожара; система простого монтажа Fast-Click; максимальная номинальная мощность: 7 200 Вт; кабель 110 см без вилки; комбинируется с панелями IZ/TZ/CZ/JZ; сделано в Турции</t>
  </si>
  <si>
    <t xml:space="preserve">IZC 83620 MST BLACK</t>
  </si>
  <si>
    <t xml:space="preserve">индукционная варочная панель MasterSense 80 см; чёрная стеклокерамика Quartzium Glaskeramik® с фацетом по переднему краю; сенсорная мультислайдерная панель управления; программатор времени готовки; 9 уровней мощности; функция повышенной мощности Power Plus; 8 функций CHEF MasterSense с поддержанием точной и постоянной температуры: гриль (200 °С), жарка во фритюре (180 °С), жарка на сковороде (190 °С), кипение (100 °С), сохранение тепла (60 °С), конфи (80 °С), томление (98 °С) и плавление (48 °С); функция Stop&amp;Go: пауза в готовке до 10 мин.; звуковой сигнал; функция отключения звукового сигнала; детектор посуды; функция управления номинальной мощностью; блокировка панели управления: защищает от нечаянного изменения настроек; индикаторы остаточного тепла: включаются при температуре зоны нагрева выше 60°С; 3 зоны приготовления: 1 индукционная SuperZone XL Ø 320/180 мм (2,5/3,6 кВт), 1 индукционная зона Ø 215 мм (2,1/3,0 кВт), 1 индукционная зона Ø 150 мм (1,2/1,6 кВт); автоматическое отключение при перегреве как защита от пожара; система простого монтажа Fast-Click; максимальная номинальная мощность: 7 200 Вт; кабель 110 см без вилки; комбинируется с панелями IZ/TZ/CZ/JZ; сделано в Турции</t>
  </si>
  <si>
    <t xml:space="preserve">IZS 67620 MST BLACK</t>
  </si>
  <si>
    <t xml:space="preserve">индукционная варочная панель Flex MasterSense Slide Cooking 60 см; чёрная стеклокерамика Quartzium Glaskeramik® с фацетом по переднему краю; функция Flex: объединение 2-х зон в 1; функция Slide Cooking: регулировка мощности перемещением посуды -уровень 3 для дальней зоны, уровень 5 для средней зоны и уровень 9 для ближней зоны; сенсорная мультислайдерная панель управления; программатор времени готовки; 9 уровней мощности; функция повышенной мощности Power Plus; 8 функций CHEF MasterSense с поддержанием точной и постоянной температуры: гриль (200 °С), жарка во фритюре (180 °С), жарка на сковороде (190 °С), кипение (100 °С), сохранение тепла (60 °С), конфи (80 °С), томление (98 °С) и плавление (48 °С); функция Stop&amp;Go: пауза в готовке до 10 мин.; звуковой сигнал; функция отключения звукового сигнала; детектор посуды; функция управления номинальной мощностью; блокировка панели управления: защищает от нечаянного изменения настроек; индикаторы остаточного тепла: включаются при температуре зоны нагрева выше 60°С; 3 зоны приготовления, 4 комбинации зоны приготовления: 2 Flex зоны 228 X 200 мм (1,75/2,0 кВт), 1 индукционная Ø 280/150 мм (2,5/3,6 кВт); автоматическое отключение при перегреве как защита от пожара; система простого монтажа Fast-Click; максимальная номинальная мощность: 7 200 Вт; кабель 110 см без вилки; комбинируется с панелями IZ/TZ/CZ/JZ; сделано в Турции</t>
  </si>
  <si>
    <t xml:space="preserve">IZS 66800 MST BLACK</t>
  </si>
  <si>
    <t xml:space="preserve">индукционная варочная панель Flex MasterSense Slide Cooking 60 см; функция Flex: объединение 2-х зон в 1; функция Slide Cooking: регулировка мощности перемещением посуды - уровень 3 для дальней зоны, уровень 5 для средней зоны и уровень 9 для ближней зоны; чёрная стеклокерамика Quartzium Glaskeramik® с фацетом по переднему краю; сенсорная мультислайдерная панель управления; программатор времени готовки; 9 уровней мощности; функция повышенной мощности Power Plus; 9 функций CHEF MasterSense с поддержанием точной и постоянной температуры: гриль (200 °С), жарка во фритюре (180 °С), жарка на сковороде (190 °С), кипение (100 °С), сохранение тепла (60 °С), конфи (80 °С), томление (98 °С), плавление (48 °С), поширование - обработка продуктов в кипящей жидкости на 100 °С; функция Stop&amp;Go: пауза в готовке до 10 мин.; звуковой сигнал; функция отключения звукового сигнала; детектор посуды; функция управления номинальной мощностью;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5 комбинаций зон приготовления: 2 Flex зоны 228 X 200 мм (1,75/2,0 кВт), 1 индукционная зона Ø 215 мм (2,1/3,0 кВт), 1 индукционная зона Ø 150 мм (1,2/1,6 кВт); автоматическое отключение при перегреве как защита от пожара; система простого монтажа Fast-Click; максимальная номинальная мощность: 7 200 Вт; кабель 110 см без вилки; комбинируется с панелями IZ/TZ/CZ/JZ; сделано в Турции</t>
  </si>
  <si>
    <t xml:space="preserve">IZF 68700 MST BLACK</t>
  </si>
  <si>
    <t xml:space="preserve">индукционная варочная панель Full Flex MasterSense 60 см; рисоварка; чёрная стеклокерамика Quartzium Glaskeramik® с фацетом по переднему краю; функция Flex: объединение 2-х зон в 1; функция Full Flex: объединение 4-х зон в 1; сенсорная мультислайдерная панель управления; программатор времени готовки; 10 функций CHEF MasterSense с поддержанием точной и постоянной температуры: гриль (200° С), жарка во фритюре (180°С), жарка на сковороде (190° С), кипение (100° С), сохранение тепла (60° С), конфи (80° С), томление (98° С), плавление (48° С), поширование - обработка продуктов в кипящей жидкости на 100° С; варка риса. Для варки риса поместите на панель пустую кастрюлю, всыпьте рис, налейте воду, накройте крышкой. Процесс варки риса: 1) активируйте функцию варка риса, 2) кипение на 100 °С, пока детектор не определит, что вода выпарилась, 3) кипение прекращается, раздаётся сигнал, 4) рис готовится на остаточном тепле 35-40 мин., впитывая воду, пока температура не опустится до 50°С, 5) рис готов, нажимаете стоп. Функция Stop&amp;Go: пауза в готовке до 10 мин.; функция Power Plus (повышенная мощность); функция отключения звукового сигнала; функция оптимизации посуды; блокировка панели управления: защищает от нечаянного изменения настроек; индикаторы остаточного тепла: включаются при температуре зоны нагрева выше 60° С; 7 комбинаций индукционных зон (4 + 2 Flex + 1 Full Flex): 4 зоны 263 x 195 мм, 2 Flex зоны 263 x 390 мм, 1 Full Flex зона 525 x 390 мм; система простого монтажа Fast-Click; иаксимальная номинальная мощность: 7 400 Вт; комбинируется с панелями IZ/TZ/CZ/JZ; сделано в Турции</t>
  </si>
  <si>
    <t xml:space="preserve">IZC 64010 MSS BLACK</t>
  </si>
  <si>
    <t xml:space="preserve">индукционная варочная панель 60 см; чёрная стеклокерамика Quartzium Glaskeramik® с фацетом по переднему краю; сенсорная мультислайдерная панель управления; таймер на отключение до 99 мин. для каждой зоны; функция Stop&amp;Go: пауза в готовке до 10 мин.; функция повышенной мощности Power Plus;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2 индукционные зоны Ø 185 мм, 2 индукционные зоны Ø 150 мм; система простого монтажа Fast-Click; максимальная номинальная мощность: 7 200 Вт; комбинируется с панелями IZ/TZ/CZ/JZ; сделано в Турции</t>
  </si>
  <si>
    <t xml:space="preserve">IZC 63630 MST BLACK </t>
  </si>
  <si>
    <t xml:space="preserve">индукционная варочная панель MasterSense 60 см; чёрная стеклокерамика Quartzium Glaskeramik® с фацетом по переднему краю; сенсорная мультислайдерная панель управления PRO; таймер на отключение до 99 мин. для каждой зоны; функция повышенной мощности Power Plus; 8 функций CHEF с поддержанием точной и постоянной температуры: гриль (200 °С), жарка во фритюре (180 °С), жарка на сковороде (190 °С), сохранение тепла (60 °С), кипение (100 °С), конфи (80 °С), томление (98 °С) и плавление (48 °С); функция Stop&amp;Go: пауза в готовке до 10 мин.; функция отключения звукового сигнала; блокировка панели управления: защищает от нечаянного изменения настроек; индикаторы остаточного тепла: включаются при температуре зоны нагрева выше 60°С; 3 зоны приготовления: 1 индукционная SuperZone XL Ø 320/180 мм, 1 индукционная зона Ø 215 мм, 1 индукционная зона Ø 150 мм; система простого монтажа Fast-Click; максимальная номинальная мощность: 8 200 Вт; комбинируется с панелями IZ/TZ/CZ/JZ; сделано в Турции</t>
  </si>
  <si>
    <t xml:space="preserve">IZC 63630 MST WHITE MARBLE</t>
  </si>
  <si>
    <t xml:space="preserve">Белая Стеклокерамика</t>
  </si>
  <si>
    <t xml:space="preserve">индукционная варочная панель MasterSense 60 см; белая стеклокерамика EuroKera® с фацетом по переднему краю; сенсорная мультислайдерная панель управления PRO; таймер на отключение до 99 мин. для каждой зоны; функция повышенной мощности Power Plus; 8 функций CHEF с поддержанием точной и постоянной температуры: гриль (200 °С), жарка во фритюре (180 °С), жарка на сковороде (190 °С), сохранение тепла (60 °С), кипение (100 °С), конфи (80 °С), томление (98 °С) и плавление (48 °С); функция Stop&amp;Go: пауза в готовке до 10 мин.; функция отключения звукового сигнала; блокировка панели управления: защищает от нечаянного изменения настроек; индикаторы остаточного тепла: включаются при температуре зоны нагрева выше 60° С; 3 зоны приготовления: 1 индукционная SuperZone XL Ø 320/180 мм, 1 индукционная зона Ø 215 мм, 1 индукционная зона Ø 150 мм; система простого монтажа Fast-Click; максимальная номинальная мощность: 8 200 Вт; комбинируется с панелями IZ/TZ/CZ/JZ; сделано в Турции</t>
  </si>
  <si>
    <t xml:space="preserve">IZC 63630 MST STONE GREY</t>
  </si>
  <si>
    <t xml:space="preserve">индукционная варочная панель MasterSense 60 см; Серый Камень стеклокерамика Schott Ceran® с фацетом по переднему краю; сенсорная мультислайдерная панель управления PRO; таймер на отключение до 99 мин. для каждой зоны; функция повышенной мощности Power Plus; 8 функций CHEF с поддержанием точной и постоянной температуры: гриль (200 °С), жарка во фритюре (180 °С), жарка на сковороде (190 °С), сохранение тепла (60 °С), кипение (100 °С), конфи (80 °С), томление (98 °С) и плавление (48 °С); функция Stop&amp;Go: пауза в готовке до 10 мин.; функция отключения звукового сигнала; блокировка панели управления: защищает от нечаянного изменения настроек; индикаторы остаточного тепла: включаются при температуре зоны нагрева выше 60° С; 3 зоны приготовления: 1 индукционная SuperZone XL Ø 320/180 мм, 1 индукционная зона Ø 215 мм, 1 индукционная зона Ø 150 мм; система простого монтажа Fast-Click; максимальная номинальная мощность: 8 200 Вт; комбинируется с панелями IZ/TZ/CZ/JZ; сделано в Турции</t>
  </si>
  <si>
    <t xml:space="preserve">IZC 64630 MST BLACK</t>
  </si>
  <si>
    <t xml:space="preserve">индукционная варочная панель; Synchro MasterSense 60 см; чёрная стеклокерамика Quartzium Glaskeramik®с фацетом по переднему краю; сенсорная мультислайдерная панель управления PRO; таймер на отключение до 99 мин. для каждой зоны; функция повышенной мощности Power Plus; функция Synchro: работа 2-х соседних зон с едиными настройками; 8 функций CHEF с поддержанием точной и постоянной температуры: гриль (200 °С), жарка во фритюре (180 °С), жарка на сковороде (190 °С), сохранение тепла (60 °С), кипение (100 °С), конфи (80 °С), томление (98 °С) и плавление (48 °С); функция Stop&amp;Go: пауза в готовке до 10 мин.; функция отключения звукового сигнала;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1 индукционная зона Ø 215 мм, 2 индукционные зоны Ø 185 мм, 1 индукционная зона Ø 150 мм; система простого монтажа Fast-Click; максимальная номинальная мощность: 8 800 Вт; комбинируется с панелями IZ/TZ/CZ/JZ; сделано в Турции</t>
  </si>
  <si>
    <t xml:space="preserve">ITC 64630 MST BLACK</t>
  </si>
  <si>
    <t xml:space="preserve">индукционная варочная панель Synchro MasterSense 60 см; чёрная стеклокерамика Quartzium Glaskeramik® с тонкой рамкой из алюминия; сенсорная мультислайдерная панель управления PRO; таймер на отключение до 99 мин. для каждой зоны; функция повышенной мощности Power Plus; функция Synchro: работа 2-х соседних зон с едиными настройками; 8 функций CHEF с поддержанием точной и постоянной температуры: гриль (200 °С), жарка во фритюре (180 °С), жарка на сковороде (190 °С), сохранение тепла (60 °С), кипение (100 °С), конфи (80 °С), томление (98 °С) и плавление (48 °С); функция Stop&amp;Go: пауза в готовке до 10 мин.; функция отключения звукового сигнала;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1 индукционная зона Ø 215 мм, 2 индукционные зоны Ø 185 мм, 1 индукционная зона Ø 150 мм; система простого монтажа Fast-Click; максимальная номинальная мощность: 8 800 Вт; сделано в Турции</t>
  </si>
  <si>
    <t xml:space="preserve">IZC 64630 MST LONDON BRICK BROWN</t>
  </si>
  <si>
    <t xml:space="preserve">индукционная варочная панель Synchro MasterSense 60 см; Лондонский Кирпич стеклокерамика Schott Ceran® с фацетом по переднему краю; сенсорная мультислайдерная панель управления PRO; таймер на отключение до 99 мин. для каждой зоны; функция повышенной мощности Power Plus; функция Synchro: работа 2-х соседних зон с едиными настройками; 8 функций CHEF с поддержанием точной и постоянной температуры: гриль (200 °С), жарка во фритюре (180 °С), жарка на сковороде (190 °С), сохранение тепла (60 °С), кипение (100 °С), конфи (80 °С), томление (98 °С) и плавление (48 °С); функция Stop&amp;Go: пауза в готовке до 10 мин.; функция отключения звукового сигнала;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1 индукционная зона Ø 215 мм, 2 индукционные зоны Ø 185 мм, 1 индукционная зона Ø 150 мм; система простого монтажа Fast-Click; максимальная номинальная мощность: 8 800 Вт; комбинируется с панелями IZ/TZ/CZ/JZ; сделано в Турции</t>
  </si>
  <si>
    <t xml:space="preserve">IZC 64630 MST STONE GREY</t>
  </si>
  <si>
    <t xml:space="preserve">индукционная варочная панель Synchro MasterSense 60 см; Серый Камень стеклокерамика Schott Ceran® с фацетом по переднему краю; сенсорная мультислайдерная панель управления PRO; таймер на отключение до 99 мин. для каждой зоны; функция повышенной мощности Power Plus; функция Synchro: работа 2-х соседних зон с едиными настройками; 8 функций CHEF с поддержанием точной и постоянной температуры: гриль (200 °С), жарка во фритюре (180 °С), жарка на сковороде (190 °С), сохранение тепла (60 °С), кипение (100 °С), конфи (80 °С), томление (98 °С) и плавление (48 °С); функция Stop&amp;Go: пауза в готовке до 10 мин. Функция отключения звукового сигнала;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1 индукционная зона Ø 215 мм, 2 индукционные зоны Ø 185 мм, 1 индукционная зона Ø 150 мм; система простого монтажа Fast-Click; максимальная номинальная мощность: 8 800 Вт; комбинируется с панелями IZ/TZ/CZ/JZ; сделано в Турции</t>
  </si>
  <si>
    <t xml:space="preserve">IZC 64630 MST WHITE MARBLE</t>
  </si>
  <si>
    <t xml:space="preserve">индукционная варочная панель Synchro MasterSense 60 см; Белая стеклокерамика EuroKera® с фацетом по переднему краю; сенсорная мультислайдерная панель управления PRO; таймер на отключение до 99 мин. для каждой зоны; функция повышенной мощности Power Plus; функция Synchro: работа 2-х соседних зон с едиными настройками; 8 функций CHEF с поддержанием точной и постоянной температуры: гриль (200 °С), жарка во фритюре (180 °С), жарка на сковороде (190 °С), сохранение тепла (60 °С), кипение (100 °С), конфи (80 °С), томление (98 °С) и плавление (48 °С); функция Stop&amp;Go: пауза в готовке до 10 мин.; функция отключения звукового сигнала;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1 индукционная зона Ø 215 мм, 2 индукционные зоны Ø 185 мм, 1 индукционная зона Ø 150 мм; система простого монтажа Fast-Click
• Максимальная номинальная мощность:
8 800 Вт
• Комбинируется с панелями IZ/TZ/CZ/JZ
• Планка для комбинирования код 40204394
• Сделано в Турции</t>
  </si>
  <si>
    <t xml:space="preserve">IZC 64630 MST STEAM GREY</t>
  </si>
  <si>
    <t xml:space="preserve">индукционная варочная панель Synchro MasterSense 60 см; Серый Пар стеклокерамика Schott Ceran® с фацетом по переднему краю; сенсорная мультислайдерная панель управления PRO; таймер на отключение до 99 мин. для каждой зоны; функция повышенной мощности Power Plus; функция Synchro: работа 2-х соседних зон с едиными настройками; 8 функций CHEF с поддержанием точной и постоянной температуры: гриль (200 °С), жарка во фритюре (180 °С), жарка на сковороде (190 °С), сохранение тепла (60 °С), кипение (100 °С), конфи (80 °С), томление (98 °С) и плавление (48 °С); функция Stop&amp;Go: пауза в готовке до 10 мин.; функция отключения звукового сигнала;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1 индукционная зона Ø 215 мм, 2 индукционные зоны Ø 185 мм, 1 индукционная зона Ø 150 мм; система простого монтажа Fast-Click; максимальная номинальная мощность: 8 800 Вт; комбинируется с панелями IZ/TZ/CZ/JZ; сделано в Турции</t>
  </si>
  <si>
    <t xml:space="preserve">IZF 64600 MSP BLACK</t>
  </si>
  <si>
    <t xml:space="preserve">индукционная варочная панель Flex DirectSense 60 см; чёрная стеклокерамика Quartzium Glaskeramik® с фацетом по переднему краю; функция Flex: объединение 2-х зон в 1; сенсорная мультислайдерная панель управления PRO; таймер на отключение до 99 мин. для каждой зоны; функция повышенной мощности Power Plus; функции готовки DirectSense: поддержание тепла, томление, плавление; 3 функции CHEF DirectSense: плавление (фондю), поддержание тепла, томление; функция Stop&amp;Go: пауза в готовке до 10 мин.; функция отключения звукового сигнала; блокировка панели управления: защищает от нечаянного изменения настроек; индикаторы остаточного тепла: включаются при температуре зоны нагрева выше 60°С; зоны приготовления: 4 зоны 235 X 189 мм, 2 Flex зоны 235 X 378 мм; система простого монтажа Fast-Click; максимальная номинальная мощность: 8 800 Вт; комбинируется с панелями IZ/TZ/CZ/JZ; сделано в Турции</t>
  </si>
  <si>
    <t xml:space="preserve">IBF 64-G1 MSP MATT BLACK</t>
  </si>
  <si>
    <t xml:space="preserve">индукционная варочная панель Flex DirectSense 60 см; спроектировано в Италии компанией Giugiaro Italdesign; эксклюзивное чёрное матовое покрытие; декоративная медная вставка; чёрная стеклокерамика EuroKera® с закруглёнными краями; функция Flex: объединение 2х зон в 1; сенсорная мультислайдерная панель управления PRO; таймер на отключение до 99 мин. для каждой зоны; функция повышенной мощности Power Plus; 3 функции CHEF DirectSense: плавление (фондю), поддержание тепла, томление; функция Stop&amp;Go: пауза в готовке до 10 мин.; функция управления номинальной мощностью: ограничивает суммарную потребляемую мощность панели; функция отключения звукового сигнала; блокировка панели управления: защищает от нечаянного изменения настроек; индикаторы остаточного тепла: включаются при температуре зоны нагрева выше 60°С; зоны приготовления: 4 зоны 235 X 188,5 мм или 2 Flex зоны 235 X 377 мм; система простого монтажа Fast-Click; возможен монтаж вровень со столешницей; максимальная номинальная мощность: 7 200 Вт; сделано в Турции</t>
  </si>
  <si>
    <t xml:space="preserve">IZC 64320 MSP BLACK</t>
  </si>
  <si>
    <t xml:space="preserve">индукционная варочная панель DirectSense 60 см; чёрная стеклокерамика Quartzium Glaskeramik® с фацетом по переднему краю; сенсорная мультислайдерная панель управления PRO; таймер на отключение до 99 мин. для каждой зоны; функция повышенной мощности Power Plus; 4 функции CHEF DirectSense: кипение, плавление (фондю), поддержание тепла, тушение; функция Stop&amp;Go: пауза в готовке до 10 мин.; функция отключения звукового сигнала;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2 индукционные зоны Ø 215 мм, 2 индукционные зоны Ø 150 мм; система простого монтажа Fast-Click; максимальная номинальная мощность: 9 200 Вт; комбинируется с панелями IZ/TZ/CZ/JZ; сделано в Турции</t>
  </si>
  <si>
    <t xml:space="preserve">IBC 64320 MSP BLACK</t>
  </si>
  <si>
    <t xml:space="preserve">индукционная варочная панель DirectSense 60 см; чёрная стеклокерамика Quartzium Glaskeramik® без рамки; сенсорная мультислайдерная панель управления PRO; таймер на отключение до 99 мин. для каждой зоны; функция повышенной мощности Power Plus; 4 функции CHEF DirectSense: кипение, плавление (фондю), поддержание тепла, тушение; функция Stop&amp;Go: пауза в готовке до 10 мин.;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2 индукционные зоны Ø 215 мм, 2 индукционные зоны Ø 150 мм; система простого монтажа Fast-Click; возможен монтаж вровень со столешницей;  максимальная номинальная мощность: 9 200 Вт; сделано в Турции</t>
  </si>
  <si>
    <t xml:space="preserve">IZF 64440 MSP BLACK</t>
  </si>
  <si>
    <t xml:space="preserve">IBC 64010 MSS BLACK</t>
  </si>
  <si>
    <t xml:space="preserve">индукционная варочная панель 60 см; чёрная стеклокерамика Quartzium Glaskeramik® без рамки; сенсорная мультислайдерная панель управления; таймер на отключение до 99 мин. для каждой зоны; функция Stop&amp;Go: пауза в готовке до 10 мин.; функция повышенной мощности Power Plus;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2 индукционные зоны Ø 185 мм, 2 индукционные зоны Ø 150 мм; система простого монтажа Fast-Click; возможен монтаж вровень со столешницей; максимальная номинальная мощность: 7 200 Вт; сделано в Турции</t>
  </si>
  <si>
    <t xml:space="preserve">IBC 64000 TTC BLACK</t>
  </si>
  <si>
    <t xml:space="preserve">индукционная варочная панель 60 см; чёрная стеклокерамика Quartzium Glaskeramik® без рамки; сенсорная панель управления; функция повышенной мощности Power Plus;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2 индукционные зоны Ø 180 мм, 2 индукционные зоны Ø 145 мм; система простого монтажа Fast-Click; возможен монтаж вровень со столешницей; максимальная номинальная мощность: 7 200 Вт; сделано в Турции</t>
  </si>
  <si>
    <t xml:space="preserve">IBR 64040 TTC BLACK-MG</t>
  </si>
  <si>
    <t xml:space="preserve">индукционная варочная панель 60 см; чёрная стеклокерамика Quartzium Glaskeramik® без рамки; шелкография матовым золотом; сенсорная панель управления;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2 индукционные зоны Ø 185 мм, 2 индукционные зоны Ø 150 мм; система простого монтажа Fast-Click; возможен монтаж вровень со столешницей; максимальная номинальная мощность: 7 200 Вт; сделано в Турции</t>
  </si>
  <si>
    <t xml:space="preserve">IBC 63010 MSS BLACK</t>
  </si>
  <si>
    <t xml:space="preserve">индукционная варочная панель 60 см; чёрная стеклокерамика Quartzium Glaskeramik® без рамки; сенсорная мультислайдерная панель управления; таймер на отключение до 99 мин. для каждой зоны; функция Stop&amp;Go: пауза в готовке до 10 мин.; функция повышенной мощности Power Plus; блокировка панели управления: защищает от нечаянного изменения настроек; индикаторы остаточного тепла: включаются при температуре зоны нагрева выше 60°С; 3 зоны приготовления: 1 индукционная зона Ø 280 мм, 1 индукционная зона Ø 180 мм, 1 индукционная зона Ø 145 мм; система простого монтажа Fast-Click; возможен монтаж вровень со столешницей; максимальная номинальная мощность: 5 900 Вт; сделано в Турции</t>
  </si>
  <si>
    <t xml:space="preserve">IBC 63900 TTC BLACK</t>
  </si>
  <si>
    <t xml:space="preserve">индукционная варочная панель 60 см; чёрная стеклокерамика Quartzium Glaskeramik® без рамки; сенсорная панель управления; блокировка панели управления: защищает от нечаянного изменения настроек; индикаторы остаточного тепла: включаются при температуре зоны нагрева выше 60°С; 3 зоны приготовления: 1 индукционная зона Ø 280 мм, 1 индукционная зона Ø 180 мм, 1 индукционная зона Ø 145 мм; система простого монтажа Fast-Click; возможен монтаж вровень со столешницей; максимальная номинальная мощность: 5 900 Вт; сделано в Турции</t>
  </si>
  <si>
    <t xml:space="preserve">IZC 42400 MSP BLACK</t>
  </si>
  <si>
    <t xml:space="preserve">индукционная варочная панель  DirectSense Domino 45 см; чёрная стеклокерамика Quartzium Glaskeramik® с фацетом по переднему краю; сенсорная мультислайдерная панель управления; программатор времени готовки; 9 уровней мощности; функция повышенной мощности Power Plus; 3 функции CHEF DirectSense: сохранение тепла, томление, плавление; функция Stop&amp;Go: пауза в готовке до 10 мин.; звуковой сигнал; функция отключения звукового сигнала; детектор посуды; функция управления номинальной мощностью; блокировка панели управления: защищает от нечаянного изменения настроек; индикаторы остаточного тепла: включаются при температуре зоны нагрева выше 60°С; 2 зоны готовки: 1 индукционная зона Ø 280 мм (2,1/2,5 кВт), 1 индукционная зона Ø 150 мм (1,2/1,6 кВт); автоматическое отключение при перегреве
как защита от пожара; система простого монтажа Fast-Click; максимальная номинальная мощность: 3 600 Вт; кабель 110 см без вилки; комбинируется с панелями IZ/TZ/CZ/JZ; сделано в Турции</t>
  </si>
  <si>
    <t xml:space="preserve">IZS 34700 MST BLACK</t>
  </si>
  <si>
    <t xml:space="preserve">индукционная варочная панель Flex MasterSense Slide Cooking Domino 30 см; функция Flex: объединение 2-х зон в 1; функция Slide Cooking: регулировка мощности перемещением посуды - уровень 3 для дальней зоны, уровень 5 для средней зоны и уровень 9 для ближней зоны; чёрная стеклокерамика Quartzuim Glaskeramik® с фацетом по переднему краю; сенсорная мультислайдерная панель управления; программатор времени готовки; 9 уровней мощности; функция повышенной мощности Power Plus; 7 функций CHEF MasterSense с поддержанием точной и постоянной температуры: гриль (200 °С), жарка во фритюре (180 °С), жарка на сковороде (190 °С), сохранение тепла (60 °С), конфи (80 °С), томление (98 °С) и плавление (48 °С); 1 функция CHEF DirectSense: поширование - обработка продуктов в кипящей жидкости на 100 °С; звуковой сигнал; функция отключения звукового сигнала; детектор посуды; функция управления номинальной мощностью; индикаторы остаточного тепла: включаются при температуре зоны нагрева выше 60°С; 2 зоны приготовления, 3 комбинации зоны приготовления: 2 Flex зоны 255 X 200 мм (1,75/2,0 кВт); автоматическое отключение при перегреве как защита от пожара; система простого монтажа Fast-Click; максимальная номинальная мощность: 3 600 Вт; кабель 110 см без вилки; комбинируется с панелями IZ/TZ/CZ/JZ; cделано в Турции</t>
  </si>
  <si>
    <t xml:space="preserve">IBF 32-G1 MST MATT BLACK</t>
  </si>
  <si>
    <t xml:space="preserve">индукционная варочная панель Flex DirectSense Domino 30 см; спроектировано в Италии компанией Italdesign Giugiaro; эксклюзивное чёрное матовое покрытие; декоративная медная вставка; функция Flex: объединение 2-х зон в 1; чёрная стеклокерамика Quartzuim Glaskeramik® с закруглёнными краями; сенсорная мультислайдерная панель управления; программатор времени готовки; 9 уровней мощности; функция повышенной мощности Power Plus; 3 функции CHEF DirectSense: томление, плавление (фондю), поддержание тепла; звуковой сигнал; функция отключения звукового сигнала; детектор посуды; функция управления номинальной мощностью; индикаторы остаточного тепла: включаются при температуре зоны нагрева выше 60°С; 2 зоны приготовления, 3 комбинации зоны приготовления: 2 Flex зоны 235 X 188,5 мм (1,75/2,2 кВт); автоматическое отключение при перегреве как защита от пожара; система простого монтажа Fast-Click; возможен монтаж вровень со столешницей; максимальная номинальная мощность: 3 600 Вт; кабель 110 см без вилки; комбинируется с панелями IZ/TZ/CZ/JZ; сделано в Турции</t>
  </si>
  <si>
    <t xml:space="preserve">IZC 32600 MST BLACK</t>
  </si>
  <si>
    <t xml:space="preserve">индукционная варочная панель MasterSense Domino 30 см; чёрная стеклокерамика Quartzium Glaskeramik® с фацетом по переднему краю; сенсорная мультислайдерная панель управления; программатор времени готовки; 9 уровней мощности; функция повышенной мощности Power Plus; 8 функций CHEF с поддержанием точной и постоянной температуры: гриль (200 °С), жарка во фритюре (180 °С), жарка на сковороде (190 °С), сохранение тепла (60 °С), кипение (100 °С), конфи (80°С), томление (98 °С) и плавление (48 °С); функция Stop&amp;Go: пауза в готовке до 10 мин.; звуковой сигнал; функция отключения звукового сигнала; детектор посуды; функция управления номинальной мощностью; блокировка панели управления: защищает от нечаянного изменения настроек; индикаторы остаточного тепла: включаются при температуре зоны нагрева выше 60°С; 2 зоны готовки: 1 индукционная зона Ø 215 мм (2,1/3,0 кВт), 1 индукционная зона Ø 150 мм (1,2/1,6 кВт); автоматическое отключение при перегреве как защита от пожара; система простого монтажа Fast-Click; максимальная номинальная мощность: 3 600 Вт; кабель 110 см без вилки; комбинируется с панелями IZ/TZ/CZ/JZ; сделано в Турции</t>
  </si>
  <si>
    <t xml:space="preserve">IZF 32400 MSP BLACK</t>
  </si>
  <si>
    <t xml:space="preserve">индукционная варочная панель Flex DirectSense Domino 30 см; функция Flex: объединение 2-х зон в 1; чёрная стеклокерамика Quartzium Glaskeramik® с фацетом по переднему краю; сенсорная мультислайдерная панель управления; программатор времени готовки; 9 уровней мощности; функция повышенной мощности Power Plus; 3 функции CHEF DirectSense: томление, плавление (фондю), поддержание тепла; звуковой сигнал; функция отключения звукового сигнала; детектор посуды; функция управления номинальной мощностью; индикаторы остаточного тепла: включаются при температуре зоны нагрева выше 60°С; 2 зоны приготовления, 3 комбинации зоны приготовления: 2 Flex зоны 235 X 188,5 мм (1,75/2,2 кВт); автоматическое отключение при перегреве как защита от пожара; система простого монтажа Fast-Click; максимальная номинальная мощность: 3 600 Вт; кабель 110 см без вилки; комбинируется с панелями IZ/TZ/CZ/JZ; сделано в Турции</t>
  </si>
  <si>
    <t xml:space="preserve">IZC 32310 MSP BLACK</t>
  </si>
  <si>
    <t xml:space="preserve">индукционная варочная панель DirectSense Domino 30 см; чёрная стеклокерамика Quartzium Glaskeramik® с фацетом по переднему краю; сенсорная мультислайдерная панель управления; программатор времени готовки; 9 уровней мощности; функция повышенной мощности Power Plus; 3 функции CHEF DirectSense: томление, плавление (фондю), поддержание тепла; функция Stop&amp;Go: пауза в готовке до 10 мин.; звуковой сигнал; функция отключения звукового сигнала; детектор посуды; функция управления номинальной мощностью; блокировка панели управления: защищает от нечаянного изменения настроек; индикаторы остаточного тепла: включаются при температуре зоны нагрева выше 60°С; 2 зоны готовки: 1 индукционная зона Ø 215 мм (2,1/3,0 кВт), 1 индукционная зона Ø 150 мм (1,2/1,6 кВт); автоматическое отключение при перегреве как защита от пожара; система простого монтажа Fast-Click; максимальная номинальная мощность: 3 600 Вт; кабель 110 см без вилки; комбинируется с панелями IZ/TZ/CZ/JZ; сделано в Турции</t>
  </si>
  <si>
    <t xml:space="preserve">IBC 32000 TTC BLACK</t>
  </si>
  <si>
    <t xml:space="preserve">индукционная варочная панель 30 см; чёрная стеклокерамика Quartzium Glaskeramik® без рамки; сенсорная панель управления; 9 уровней мощности; функция повышенной мощности Power Plus; детектор посуды; функция управления номинальной мощностью; индикаторы остаточного тепла: включаются при температуре зоны нагрева выше 60°С; 2 зоны готовки: 1 индукционная зона Ø 210 мм (2,1/3,0 кВт), 1 индукционная зона Ø 145 мм (1,2/1,6 кВт); автоматическое отключение при перегреве как защита от пожара; система простого монтажа; максимальная номинальная мощность: 3 600 Вт; кабель 110 см без вилки; сделано в Турции</t>
  </si>
  <si>
    <t xml:space="preserve">Комбинированные варочные панели газ+индукция</t>
  </si>
  <si>
    <t xml:space="preserve">HYBRID JZC 96324 ABN BLACK</t>
  </si>
  <si>
    <t xml:space="preserve">cтеклокерамическая комбинированная варочная панель индукция + газ 90 см, чёрная стеклокерамика Quartzium Glaskeramik® 4 мм. с фацетом по переднему краю, сенсорная мультислайдерная панель управления, эргономичные регуляторы с 9-тью уровнями мощности, высокоточная регулировка пламени, функция Stop&amp;Go, цифровое программирование времени приготовления до 99 мин., индивидуальное программирование каждой зоны, блокировка безопасности, функция управления питанием, функция повышенной мощности Power, детектор посуды, индикаторы остаточного тепла, блокировка безопасности, автоматическое отключение для безопасности, широкая чугунная решетка, автоподжиг на каждой газовой горелке, газ-контроль на каждой газовой горелке, 6 зон приготовления: 1 индукционная зона Ø 210 мм (2,25/3,0 кВт); 1 индукционная зона Ø 180 мм (1,7/2,1 кВт); 2 индукционных зоны Ø 145 мм (1,25/1,8 кВт); 1 основная газовая горелка (2,8 кВт); 1 вспомогательная газовая горелка (1 кВт), номинальная тепловая мощность (газ): 3,8 кВт, максимальная номинальная мощность (индукция): 7200 Вт, тип газа: LPG (бутан, пропан), природный, сделано в Италии</t>
  </si>
  <si>
    <t xml:space="preserve">HYBRID JZC 64322 ABN BLACK</t>
  </si>
  <si>
    <t xml:space="preserve">стеклокерамическая комбинированная варочная панель индукция + газ 60 см, чёрная стеклокерамика Quartzium Glaskeramik® 4 мм. с фацетом по переднему краю, сенсорная мультислайдерная панель управления, эргономичные регуляторы с 9-тью уровнями мощности, высокоточная регулировка пламени, функции прямого доступа DirectSense в индукции: Кипение, Плавление и Поддержание Тепла, цифровое программирование времени приготовления до 99 мин., индивидуальное программирование каждой зоны, блокировка безопасности, функция управления питанием, функция повышенной мощности Power , детектор посуды, индикаторы остаточного тепла, блокировка безопасности, автоматическое отключение для безопасности, широкая чугунная решетка, автоподжиг на каждой газовой горелке, газ-контроль на каждой газовой горелке, 4 зоны приготовления: 1 индукционная зона Ø 210 мм (2,25/3,0 кВт); 1 индукционная зона Ø 145 мм (1,25/1,8 кВт); 1 основная газовая горелка (2,8 кВт); 1 вспомогательная газовая горелка (1 кВт), номинальная тепловая мощность (газ): 3,8 кВт, максимальная номинальная мощность (индукция): 3500 Вт, тип газа: LPG (бутан, пропан), природный, сделано в Италии</t>
  </si>
  <si>
    <t xml:space="preserve">HYBRID JZC 63312 ABN BLACK</t>
  </si>
  <si>
    <t xml:space="preserve">стеклокерамическая комбинированная варочная панель индукция + газ 60 см, чёрная стеклокерамика Quartzium Glaskeramik® 4 мм. с фацетом по переднему краю, сенсорная мультислайдерная панель управления, эргономичный регулятор с 9-тью уровнями мощности, высокоточная регулировка пламени, функции прямого доступа DirectSense в индукции: Кипение, Плавление и Поддержание Тепла, цифровое программирование времени приготовления до 99 мин., блокировка безопасности, функция управления питанием, функция повышенной мощности Power, детектор посуды, индикаторы остаточного тепла, блокировка безопасности, автоматическое отключение для безопасности, широкая чугунная решетка, автоподжиг и газ-контроль, 3 зоны приготовления: 1 индукционная зона Ø 210 мм (2,25/3,0 кВт); 1 индукционная зона Ø 145 мм (1,25/1,8 кВт); 1 газовая горелка с двойным кольцом (4,0 кВт); номинальная тепловая мощность (газ): 4,0 кВт, максимальная номинальная мощность (индукция): 3500 Вт, тип газа: LPG (бутан, пропан), природный</t>
  </si>
  <si>
    <t xml:space="preserve">Стеклокерамические варочные панели Hi-Light</t>
  </si>
  <si>
    <t xml:space="preserve">TRC 83631 TCS BLACK</t>
  </si>
  <si>
    <t xml:space="preserve">cтеклокерамическая варочная панель High Light 80 см; чёрная стеклокерамика Quartzium Glaskeramik® с фацетом по периметру; сенсорная панель управления; таймер на отключение до 99 мин. для каждой зоны; автоматика закипания; блокировка панели управления: защищает от нечаянного изменения настроек; индикаторы остаточного тепла: включаются при температуре зоны нагрева выше 60°С; 3 зоны приготовления: 1 конфорка Ø145/210/270 мм, 1 конфорка Ø 180 мм, 2 конфорки Ø 145 мм; система простого монтажа Fast-Click; максимальная номинальная мощность: 5 700 Вт; сделано в Турции</t>
  </si>
  <si>
    <t xml:space="preserve">TTB 64320 TTC BLACK</t>
  </si>
  <si>
    <t xml:space="preserve">стеклокерамическая варочная панель High Light 60 см; чёрная стеклокерамика Quartzium Glaskeramik® с тонкой рамкой из алюминия; сенсорная панель управления; таймер на отключение до 99 мин. для каждой зоны; функция Stop&amp;Go: пауза в готовке до 10 мин.; функция повышенной мощности Power Plus; блокировка панели управления: защищает от нечаянного изменения; индикаторы остаточного тепла: включаются при температуре зоны нагрева выше 60°С; 4 зоны приготовления: 1 конфорка Ø 210/180/120 мм, 1 конфорка Ø 265х170 мм, 1 конфорка Ø 145 мм, 1 конфорка Ø 145 мм; максимальная номинальная мощность: 6 900 Вт; сделано в Турции</t>
  </si>
  <si>
    <t xml:space="preserve">TBC 63632 TTC BLACK</t>
  </si>
  <si>
    <t xml:space="preserve">стеклокерамическая варочная панель High Light 60 см; чёрная стеклокерамика Quartzium Ceran® без рамки; сенсорная панель управления; таймер на отключение до 99 мин. для каждой зоны; функция Stop&amp;Go: пауза в готовке до 10 мин.; функция повышенной мощности Power Plus; блокировка панели управления: защищает от нечаянного изменения; индикаторы остаточного тепла: включаются при температуре зоны нагрева выше 60°С; 3 зоны приготовления: 1 конфорка Ø 320/260/210 мм, 1 конфорка Ø 160 мм, 1 конфорка Ø 145 мм; максимальная номинальная мощность: 6 700 Вт; сделано в Турции</t>
  </si>
  <si>
    <t xml:space="preserve">TZ 6420 BLACK</t>
  </si>
  <si>
    <t xml:space="preserve">стеклокерамическая варочная панель High Light 60 см; чёрная стеклокерамика Quartzium Glaskeramik® с фацетом по переднему краю; сенсорная панель управления; цифровое программирование времени приготовления до 99 мин.; автоматика закипания;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1 двухконтурная конфорка Ø 210/180 мм, 1 конфорка Ø 180 мм, 2 конфорки Ø 145 мм; система простого монтажа Fast-Click; максимальная номинальная мощность: 6 200 Вт; комбинируется с панелями IZ/TZ/CZ/JZ; сделано в Турции</t>
  </si>
  <si>
    <t xml:space="preserve">TT 6420 BLACK</t>
  </si>
  <si>
    <t xml:space="preserve">стеклокерамическая варочная панельHigh Light 60 см; чёрная стеклокерамика Quartzium Glaskeramik® с тонкой рамкой из алюминия; сенсорная панель управления; цифровое программирование времени приготовления до 99 мин.; автоматика закипания;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1 двухконтурная конфорка Ø 210/180 мм, 1 конфорка Ø 180 мм, 2 конфорки Ø 145 мм; система простого монтажа Fast-Click; максимальная номинальная мощность: 6 200 Вт; сделано в Турции</t>
  </si>
  <si>
    <t xml:space="preserve">TT 6415 BLACK</t>
  </si>
  <si>
    <t xml:space="preserve">стеклокерамическая варочная панель High Light 60 см; чёрная стеклокерамика Quartzium Glaskeramik® с тонкой рамкой из алюминия; сенсорная панель управления; цифровое программирование времени приготовления до 99 мин.; автоматика закипания;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1 конфорка Ø 210 мм, 1 конфорка Ø 180 мм, 2 конфорки Ø 145 мм; кабель 98 см без вилки; система простого монтажа Fast-Click; максимальная номинальная мощность: 6 300 Вт; сделано в Турции</t>
  </si>
  <si>
    <t xml:space="preserve">TB 6415 BLACK</t>
  </si>
  <si>
    <t xml:space="preserve">стеклокерамическая варочная панель High Light 60 см; чёрная стеклокерамика Quartzium Glaskeramik® без рамки; сенсорная панель управления; цифровое программирование времени приготовления до 99 мин.; автоматика закипания;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1 конфорка Ø 210 мм, 1 конфорка Ø 180 мм, 2 конфорки Ø 145 мм; кабель 98 см без вилки; система простого монтажа Fast-Click; возможен монтаж вровень со столешницей; максимальная номинальная мощность: 6 300 Вт; сделано в Турции</t>
  </si>
  <si>
    <t xml:space="preserve">TZ 6415 BLACK</t>
  </si>
  <si>
    <t xml:space="preserve">стеклокерамическая варочная панель High Light 60 см; чёрная стеклокерамика Quartzium Glaskeramik® с фацетом по переднему краю; сенсорная панель управления; цифровое программирование времени приготовления до 99 мин.; автоматика закипания;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1 конфорка Ø 210 мм, 1 конфорка Ø 180 мм, 2 конфорки Ø 145 мм; кабель 98 см без вилки; система простого монтажа Fast-Click; максимальная номинальная мощность: 6 300 Вт; комбинируется с панелями IZ/TZ/CZ/JZ; сделано в Турции</t>
  </si>
  <si>
    <t xml:space="preserve">TZ 6315 BLACK</t>
  </si>
  <si>
    <t xml:space="preserve">cтеклокерамическая варочная панель High Light 60 см; чёрная стеклокерамика Quartzium Glaskeramik® с фацетом по переднему краю; сенсорная панель управления; цифровое программирование времени приготовления до 99 мин.; автоматика закипания; блокировка панели управления: защищает от нечаянного изменения настроек; индикаторы остаточного тепла: включаются при температуре зоны нагрева выше 60°С; 3 зоны приготовления: 1 двухконтурная конфорка Ø 270/210 мм, 1 конфорка Ø 180 мм, 1 конфорка Ø 145 мм; кабель 98 см без вилки; система простого монтажа Fast-Click; максимальная номинальная мощность: 5 400 Вт; комбинируется с панелями IZ/TZ/CZ/JZ; сделано в Турции</t>
  </si>
  <si>
    <t xml:space="preserve">TB 6315 BLACK</t>
  </si>
  <si>
    <t xml:space="preserve">стеклокерамическая варочная панель High Light 60 см; чёрная стеклокерамика Quartzium Glaskeramik® без рамки; сенсорная панель управления; цифровое программирование времени приготовления до 99 мин.; автоматика закипания; блокировка панели управления: защищает от нечаянного изменения настроек; индикаторы остаточного тепла: включаются при температуре зоны нагрева выше 60°С; 3 зоны приготовления: 1 двухконтурная конфорка Ø 270/210 мм, 1 конфорка Ø 180 мм, 1 конфорка Ø 145 мм; кабель 98 см без вилки; система простого монтажа Fast-Click; возможен монтаж вровень со столешницей; максимальная номинальная мощность: 5 400 Вт; сделано в Турции</t>
  </si>
  <si>
    <t xml:space="preserve">TBC 64010 TTC BLACK</t>
  </si>
  <si>
    <t xml:space="preserve">cтеклокерамическая варочная панель High Light 60 см; чёрная стеклокерамика Quartzium Ceran® без рамки; сенсорная панель управления; 9 уровней мощности; таймер на отключение до 99 мин. для каждой зоны; функция Stop&amp;Go: пауза в готовке до 10 мин.; функция повышенной мощности Power Plus; автоматика закипания;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1 конфорка Ø 210 мм, 1 конфорка Ø 180 мм, 2 конфорки Ø 145 мм; автоматическое отключение при перегреве как защита от пожара; акустический сигнал; кабель 98 см без вилки; система простого монтажа Fast-Click; возможен монтаж вровень со столешницей; максимальная номинальная мощность: 6 300 Вт; сделано в Турции</t>
  </si>
  <si>
    <t xml:space="preserve">TBC 32010 TTC BLACK</t>
  </si>
  <si>
    <t xml:space="preserve">модульная стеклокерамическая варочная панель High Light 30 см; чёрная стеклокерамика Quartzium Glaskeramik® без рамки; сенсорная панель управления; цифровое программирование времени приготовления до 99 мин.; блокировка панели управления: защищает от нечаянного изменения настроек; индикаторы остаточного тепла: включаются при температуре зоны нагрева выше 60°С; 2 зоны приготовления: 1 конфорка Ø 180 мм, 1 конфорка Ø 145 мм; возможен монтаж вровень со столешницей; максимальная номинальная мощность: 3 000 Вт; сделано в Турции</t>
  </si>
  <si>
    <t xml:space="preserve">TZC 32320 TTC BLACK</t>
  </si>
  <si>
    <t xml:space="preserve">модульная стеклокерамическая варочная панель High Light 30 см; чёрная стеклокерамика Quartzium Glaskeramik® с фацетом по переднему краю; сенсорная панель управления; цифровое программирование времени приготовления до 99 мин.; функция Поддержание тепла; блокировка панели управления: защищает от нечаянного изменения настроек; индикаторы остаточного тепла: включаются при температуре зоны нагрева выше 60°С; 2 зоны приготовления: 1 конфорка Ø 180/120 мм, 1 конфорка Ø 145 мм; максимальная номинальная мощность: 2 900 Вт; комбинируется с панелями IZ/TZ/CZ/JZ; сделано в Турции</t>
  </si>
  <si>
    <t xml:space="preserve">TZC 32000 TTC BLACK</t>
  </si>
  <si>
    <t xml:space="preserve">модульная стеклокерамическая варочная панель High Light 30 см; чёрная стеклокерамика Quartzium Ceran® с фацетом по переднему краю; пониженное потребление мощности; идеально подходит для проектов с электрическими ограничениями и самостоятельным производством электроэнергии; сенсорная панель управления; цифровое программирование времени приготовления до 99 мин.; блокировка панели управления: защищает от нечаянного изменения настроек; индикаторы остаточного тепла: включаются при температуре зоны нагрева выше 60°С; 2 зоны приготовления: 1 конфорка Ø 145 мм, 1 конфорка Ø 145 мм; система простого монтажа; автоматическое отключение при перегреве как защита от пожара; максимальная номинальная мощность: 1 200 Вт; соединительный кабель без вилки 110 см.; сделано в Турции
</t>
  </si>
  <si>
    <t xml:space="preserve">EFX 60.1 4G AI AL DR CI NAT</t>
  </si>
  <si>
    <t xml:space="preserve">газовая варочная панель, минималистичный дизайн, нержавеющая сталь 0,8 мм (обычно 0,6 мм), плоская форма с минимумом узлов, высокоэффективные горелки: 69% горения газа передаётся посуде (обычно - 55%), веркающие чёрные фронтальные регуляторы с ободком под металл, чугунные решётки, увеличенное расстояние между горелками для использования посуды с широким дном, нержавеющая сталь, автоподжиг на каждой  горелке, газ-контоль на каждой горелке, 4 зоны приготовления: 1 горелка с двойным пламенем (4 кВт), 2 средних горелки (1,75 кВт), 1 дополнительная горелка (1,0 кВт), тип газа: LPG (бутан, пропан,), природный, размеры в мм: 600х510</t>
  </si>
  <si>
    <t xml:space="preserve">EX 60.1 4G AI AL CI DR SS</t>
  </si>
  <si>
    <t xml:space="preserve">газовая варочная панель, сверкающие чёрные фронтальные регуляторы с ободком под металл, профессиональные чугунные решётки образуют единую поверхность для скольжения посуды, автоподжиг на каждой  горелке, газ-контоль на каждой горелке, 4 зоны приготовления с высокоэффективными горелками (69%): 1 горелка с двойным пламенем (4кВт), 1 основная горелка (2,8 кВт), 1 средняя горелки (1,75 кВт), 1 дополнительная горелка (1,0 кВт), тип газа: LPG (бутан, пропан,), природный, размеры в мм: 580х500х52</t>
  </si>
  <si>
    <t xml:space="preserve">EX 60.1 4G AI AL CI SS</t>
  </si>
  <si>
    <t xml:space="preserve">газовая варочная панель, сверкающие чёрные фронтальные регуляторы с ободком под металл, профессиональные чугунные решётки образуют единую поверхность для скольжения посуды, нержавеющая сталь, автоподжиг на каждой  горелке, газ-контоль на каждой горелке, 4 зоны приготовления с высокоэффективными горелками (69%): 1 основная горелка (2,8 кВт), 2 средних горелки (1,75 кВт), 1 дополнительная горелка (1,0 кВт), тип газа: LPG (бутан, пропан,), природный, размеры в мм: 580х500х52</t>
  </si>
  <si>
    <t xml:space="preserve">EX/70.1 5G AI AL DR CI SS</t>
  </si>
  <si>
    <t xml:space="preserve">газовая варочная панель, сверкающие чёрные фронтальные регуляторы с ободком под металл, профессиональные чугунные решётки образуют единую поверхность для скольжения посуды, нержавеющая сталь, автоподжиг на каждой  горелке, газ-контоль на каждой горелке, 5 зон приготовления с высокоэффективными горелками (69%): 1 горелка с двойным пламенем (4кВт), 1 основная горелка (2,8 кВт), 2 средних горелки (1,75 кВт), 1 дополнительная горелка (1,0 кВт), тип газа: LPG (бутан, пропан,), природный, размеры в мм: 680х500х52</t>
  </si>
  <si>
    <t xml:space="preserve">Газовые варочные панели, цветная эмаль</t>
  </si>
  <si>
    <t xml:space="preserve">GSC 64320 RBN VANILLA-OB</t>
  </si>
  <si>
    <t xml:space="preserve">газовая варочная панель 60 см, покрытие глянцевой эмалью цвета Ваниль, поворотные регуляторы в цвете «состаренная бронза», чугунные решетки, съёмные горелки чёрного цвета Sabaf®, автоподжиг на каждой горелке, газ-контроль на каждой горелке, 4 зоны приготовления: 1 горелка с тройным пламенем (4,0 кВт), 1 основная горелка (2,8 кВт), 1 средняя горелка (1,75 кВт), 1 вспомогательная горелка (1 кВт), номинальная тепловая мощность: 9 550 Вт, тип газа: LPG (бутан, пропан), природный, кабель 92 см без вилки, сделано в Италии</t>
  </si>
  <si>
    <t xml:space="preserve">GSC 64320 RBN ANTHRACITE-OB</t>
  </si>
  <si>
    <t xml:space="preserve">газовая варочная панель 60 см, покрытие глянцевой эмалью цвета Антрацит, поворотные регуляторы в цвете «состаренная бронза», чугунные решетки, съёмные горелки чёрного цвета Sabaf®, автоподжиг на каждой горелке, газ-контроль на каждой горелке, 4 зоны приготовления: 1 горелка с тройным пламенем (4,0 кВт), 1 основная горелка (2,8 кВт), 1 средняя горелка (1,75 кВт), 1 вспомогательная горелка (1 кВт), номинальная тепловая мощность: 9 550 Вт, тип газа: LPG (бутан, пропан), природный, кабель 92 см без вилки, сделано в Италии</t>
  </si>
  <si>
    <t xml:space="preserve">Регулятор в цвете "Состаренное серебро"</t>
  </si>
  <si>
    <t xml:space="preserve">Состаренное Серебро</t>
  </si>
  <si>
    <t xml:space="preserve">Регулятор в цвете "Состаренное серебро"
Для газовых варочных панелей EH 60 необходимо приобретать 4 штуки
Для микроволновых печей MWR 22 BI необходимо приобретать 2 штуки</t>
  </si>
  <si>
    <t xml:space="preserve">Газ на стекле</t>
  </si>
  <si>
    <t xml:space="preserve">GBC 95-G1 GBC MATT BLACK</t>
  </si>
  <si>
    <t xml:space="preserve">варочная панель газ на стекле 90 см; спроектировано в Италии компанией Italdesign Giugiaro; эксклюзивное чёрное матовое покрытие; декоративная медная вставка; чёрное закалённое стекло Quartzuim® с закруглёнными краями; эргономичные регуляторы с 9-тью уровнями мощности; высокоточная регулировка пламени ExactFlame; съёмные горелки чёрного цвета; съёмные чугунные решетки; клипсы для простого монтажа в столешницу без винтов; автоподжиг на каждой горелке; газ-контроль на каждой горелке; 5 зон приготовления: 1 горелка с двойным пламенем (4 кВт); 1 быстрая горелка (2,8 кВт); 1 полубыстрая горелка (1,75 кВт); 1 полубыстрая горелка (1,4 кВт); 1 вспомогательная горелка (1 кВт); возможен монтаж вровень со столешницей; номинальная тепловая мощность: 10 950 Вт; тип газа: LPG (бутан, пропан), природный; комбинируется с панелями IZ/TZ/CZ/JZ; сделано в Италии</t>
  </si>
  <si>
    <t xml:space="preserve">GZC 95320 XBC NIGHT RIVER BLACK</t>
  </si>
  <si>
    <t xml:space="preserve">варочная панель газ на стекле 90 см; чёрная стеклокерамика  Quartzium Glaskeramik® с фацетом по переднему краю; эргономичные регуляторы с 9-тью уровнями мощности; высокоточная регулировка пламени; съёмные горелки чёрного цвета Sabaf HE®; съёмные чугунные решётки; клипсы для простого монтажа в столешницу без винтов; автоподжиг на каждой горелке; газ-контроль на каждой горелке; 5 зон приготовления: 1 горелка с двойным пламенем (4 кВт), 1 быстрая горелка (2,8 кВт), 1 полубыстрая горелка (1,75 кВт), 1 полубыстрая горелка (1,4 кВт), 1 вспомогательная горелка (1 кВт); номинальная тепловая мощность: 10 950 Вт; тип газа: LPG (бутан, пропан), природный; комбинируется с панелями IZ/TZ/CZ/JZ; сделано в Италии</t>
  </si>
  <si>
    <t xml:space="preserve">GZC 75330 XBN NIGHT RIVER BLACK</t>
  </si>
  <si>
    <t xml:space="preserve">варочная панель газ на стекле 70 см, чёрная стеклокерамика Quartzium Glaskeramik® 4 мм. с фацетом по переднему краю, эргономичные регуляторы с 9-тью уровнями мощности, высокоточная регулировка пламени, съёмные горелки чёрного цвета Sabaf HE, съёмные чугунные решетки, клипсы для простого монтажа в столешницу без винтов, автоподжиг на каждой горелке, газ-контроль на каждой горелке, 5 зон приготовления: 1 горелка с двойным кольцом (4 кВт), 1 быстрая горелка (2,8 кВт); 2 полубыстрых горелки (по 1,75 кВт); 1 вспомогательная горелка (1 кВт), номинальная тепловая мощность: 11,3 кВт, тип газа: LPG (бутан, пропан), природный, размеры 700 х 510 х 50 мм, комбинируется с панелями IZ/TZ/CZ с фацетом по переднему краю высотой 510 мм, планка для комбинирования код 40204394, сделано в Италии</t>
  </si>
  <si>
    <t xml:space="preserve">GZC 75330 XBC WHITE MARBLE</t>
  </si>
  <si>
    <t xml:space="preserve">варочная панель газ на стекле 70 см, белое закалённое стекло Quartzium 8 мм с фацетом по переднему краю, эргономичные регуляторы с 9-тью уровнями мощности, высокоточная регулировка пламени, съёмные горелки чёрного цвета Sabaf HE, съёмные чугунные решетки, клипсы для простого монтажа в столешницу без винтов, автоподжиг на каждой горелке, газ-контроль на каждой горелке, 5 зон приготовления: 1 горелка с двойным кольцом (4 кВт), 1 быстрая горелка (2,8 кВт); 2 полубыстрых горелки (по 1,75 кВт); 1 вспомогательная горелка (1 кВт), номинальная тепловая мощность: 11,3 кВт, тип газа: LPG (бутан, пропан), природный, размеры 700 х 510 х 50 мм, комбинируется с панелями IZ/TZ/CZ с фацетом по переднему краю высотой 510 мм, планка для комбинирования код 40204394, сделано в Италии</t>
  </si>
  <si>
    <t xml:space="preserve">GBC 75-G1 GBN MATT BLACK</t>
  </si>
  <si>
    <t xml:space="preserve">спроектировано в Италии компанией Giugiaro Italdesign; варочная панель газ на стекле 70 см; эксклюзивное чёрное матовое покрытие; декоративная медная вставка; чёрная стеклокерамика с закруглёнными краями; эргономичные регуляторы с 3-мя уровнями мощности; съёмные горелки чёрного цвета; съёмные чугунные решетки; клипсы для простого монтажа в столешницу без винтов; автоподжиг на каждой горелке; газ-контроль на каждой горелке; 5 зон приготовления: 1 горелка с двойным пламенем (3,5 кВт), 1 быстрая горелка (2,8 кВт), 1 полубыстрая горелка (1,75 кВт), 1 полубыстрая горелка (1,4 кВт), 1 вспомогательная горелка (1 кВт); номинальная тепловая мощность: 10 450 Вт; тип газа: LPG (бутан, пропан), природный; кабель 100 см без вилки
</t>
  </si>
  <si>
    <t xml:space="preserve">GZC 75330 XBN STONE GREY</t>
  </si>
  <si>
    <t xml:space="preserve">варочная панель газ на стекле 70 см, Серый Камень закалённое стекло Schott  8 мм. с фацетом по переднему краю, эргономичные регуляторы с 9-тью уровнями мощности, высокоточная регулировка пламени, съёмные горелки чёрного цвета Sabaf HE, съёмные чугунные решетки, клипсы для простого монтажа в столешницу без винтов, автоподжиг на каждой горелке, газ-контроль на каждой горелке, 5 зон приготовления: 1 горелка с двойным кольцом (4 кВт), 1 быстрая горелка (2,8 кВт); 2 полубыстрых горелки (по 1,75 кВт); 1 вспомогательная горелка (1 кВт), номинальная тепловая мощность: 11,3 кВт, тип газа: LPG (бутан, пропан), природный, размеры 700 х 510 х 50 мм, комбинируется с панелями IZ/TZ/CZ с фацетом по переднему краю высотой 510 мм, планка для комбинирования код 40204394, сделано в Италии</t>
  </si>
  <si>
    <t xml:space="preserve">GZC 64320 XBN NIGHT RIVER BLACK</t>
  </si>
  <si>
    <t xml:space="preserve">варочная панель газ на стекле 60 см,  чёрная стеклокерамика  Quartzium Glaskeramik® 4 мм. с фацетом по переднему краю, эргономичные регуляторы с 9-тью уровнями мощности, высокоточная регулировка пламени, съёмные горелки чёрного цвета Sabaf HE, съёмные чугунные решетки, клипсы для простого монтажа в столешницу без винтов, автоподжиг на каждой горелке, газ-контроль на каждой горелке, 4 зоны приготовления: 1 горелка с двойным кольцом (4 кВт), 1 быстрая горелка (2,8 кВт); 1 полубыстрая горелка (1,75 кВт); 1 вспомогательная горелка (1 кВт), номинальная тепловая мощность: 9,55 кВт, тип газа: LPG (бутан, пропан), природный, размеры 600 х 510 х 50 мм, комбинируется с панелями IZ/TZ/CZ с фацетом по переднему краю высотой 510 мм, планка для комбинирования код 40204394, сделано в Италии</t>
  </si>
  <si>
    <t xml:space="preserve">GZC 64320 XBN STONE GREY</t>
  </si>
  <si>
    <t xml:space="preserve">варочная панель газ на стекле 60 см, Серый Камень закалённое стекло Schott 8 мм. с фацетом по переднему краю, эргономичные регуляторы с 9-тью уровнями мощности, высокоточная регулировка пламени, съёмные горелки чёрного цвета Sabaf HE, съёмные чугунные решетки, клипсы для простого монтажа в столешницу без винтов, автоподжиг на каждой горелке, газ-контроль на каждой горелке, 4 зоны приготовления: 1 горелка с двойным кольцом (4 кВт), 1 быстрая горелка (2,8 кВт); 1 полубыстрая горелка (1,75 кВт); 1 вспомогательная горелка (1 кВт), номинальная тепловая мощность: 9,55 кВт, тип газа: LPG (бутан, пропан), природный, размеры 600 х 510 х 50 мм, комбинируется с панелями IZ/TZ/CZ с фацетом по переднему краю высотой 510 мм, планка для комбинирования код 40204394, сделано в Италии</t>
  </si>
  <si>
    <t xml:space="preserve">GZC 64320 XBN LONDON BRICK BROWN</t>
  </si>
  <si>
    <t xml:space="preserve">варочная панель газ на стекле 60 см, Лондонский Кирпич закалённое стекло Schott 8 мм. с фацетом по переднему краю, эргономичные регуляторы с 9-тью уровнями мощности, высокоточная регулировка пламени, съёмные горелки чёрного цвета Sabaf HE, съёмные чугунные решетки, клипсы для простого монтажа в столешницу без винтов, автоподжиг на каждой горелке, газ-контроль на каждой горелке, 4 зоны приготовления: 1 горелка с двойным кольцом (4 кВт), 1 быстрая горелка (2,8 кВт); 1 полубыстрая горелка (1,75 кВт); 1 вспомогательная горелка (1 кВт), номинальная тепловая мощность: 9,55 кВт, тип газа: LPG (бутан, пропан), природный, размеры 600 х 510 х 50 мм, комбинируется с панелями IZ/TZ/CZ с фацетом по переднему краю высотой 510 мм, планка для комбинирования код 40204394, сделано в Италии</t>
  </si>
  <si>
    <t xml:space="preserve">GZC 64321 XBN WHITE MARBLE</t>
  </si>
  <si>
    <t xml:space="preserve">варочная панель газ на стекле 60 см, белое закалённое стекло Quartzium 8 мм. с фацетом по переднему краю, эргономичные регуляторы с 9-тью уровнями мощности, высокоточная регулировка пламени, съёмные горелки чёрного цвета Sabaf HE, съёмные чугунные решетки, клипсы для простого монтажа в столешницу без винтов, автоподжиг на каждой горелке, газ-контроль на каждой горелке, 4 зоны приготовления: 1 горелка с двойным кольцом (4 кВт), 1 быстрая горелка (2,8 кВт); 1 полубыстрая горелка (1,75 кВт); 1 вспомогательная горелка (1 кВт), номинальная тепловая мощность: 9,55 кВт, тип газа: LPG (бутан, пропан), природный, размеры 600 х 510 х 50 мм, комбинируется с панелями IZ/TZ/CZ с фацетом по переднему краю высотой 510 мм, планка для комбинирования код 40204394,  сделано в Италии</t>
  </si>
  <si>
    <t xml:space="preserve">GZC 64320 XBC STEAM GREY</t>
  </si>
  <si>
    <t xml:space="preserve">варочная панель газ на стекле 60 см, Серый Пар закалённое стекло Schott 8 мм. с фацетом по переднему краю, эргономичные регуляторы с 9-тью уровнями мощности, высокоточная регулировка пламени, съёмные горелки чёрного цвета Sabaf HE, съёмные чугунные решетки, клипсы для простого монтажа в столешницу без винтов, автоподжиг на каждой горелке, газ-контроль на каждой горелке, 4 зоны приготовления: 1 горелка с двойным кольцом (4 кВт), 1 быстрая горелка (2,8 кВт); 1 полубыстрая горелка (1,75 кВт); 1 вспомогательная горелка (1 кВт), номинальная тепловая мощность: 9,55 кВт, тип газа: LPG (бутан, пропан), природный, размеры 600 х 510 х 50 мм, комбинируется с панелями IZ/TZ/CZ с фацетом по переднему краю высотой 510 мм, планка для комбинирования код 40204394, сделано в Италии</t>
  </si>
  <si>
    <t xml:space="preserve">GZC 64300 XBN BLACK</t>
  </si>
  <si>
    <t xml:space="preserve">варочная панель газ на стекле 60 см, чёрная стеклокерамика  Quartzium Glaskeramik® 4 мм. с фацетом по переднему краю, эргономичные регуляторы с 9-тью уровнями мощности, высокоточная регулировка пламени, съёмные горелки чёрного цвета Sabaf HE, съёмные чугунные решетки, клипсы для простого монтажа в столешницу без винтов, автоподжиг на каждой горелке, газ-контроль на каждой горелке, 4 зоны приготовления: 1 быстрая горелка (2,8 кВт); 2 полубыстрых горелки (по 1,4 кВт); 1 вспомогательная горелка (1 кВт), номинальная тепловая мощность: 6,6 кВт, тип газа: LPG (бутан, пропан), природный, размеры 600 х 510 х 50 мм, комбинируется с панелями IZ/TZ/CZ с фацетом по переднему краю высотой 510 мм, планка для комбинирования код 40204394, сделано в Италии</t>
  </si>
  <si>
    <t xml:space="preserve">GBC 64-G1 GBN MATT BLACK</t>
  </si>
  <si>
    <t xml:space="preserve">спроектировано в Италии компанией Giugiaro Italdesign; варочная панель газ на стекле 60 см; эксклюзивное чёрное матовое покрытие; декоративная медная вставка; чёрная стеклокерамика с закруглёнными краями; эргономичные регуляторы с 3-мя уровнями мощности; съёмные горелки чёрного цвета; съёмные чугунные решетки; клипсы для простого монтажа в столешницу без винтов; автоподжиг на каждой горелке; газ-контроль на каждой горелке; 4 зоны приготовления: 1 быстрая горелка (2,8 кВт), 1 полубыстрая горелка (1,75 кВт), 1 полубыстрая горелка (1,4 кВт), 1 вспомогательная горелка (1 кВт); номинальная тепловая мощность: 6 950 Вт; тип газа: LPG (бутан, пропан), природный; кабель 100 см без вилки
</t>
  </si>
  <si>
    <t xml:space="preserve">GZC 63310 XBN BLACK</t>
  </si>
  <si>
    <t xml:space="preserve">варочная панель газ на стекле 60 см, чёрная стеклокерамика  Quartzium Glaskeramik® 4 мм. с фацетом по переднему краю, эргономичные регуляторы с 9-тью уровнями мощности, высокоточная регулировка пламени, съёмные горелки чёрного цвета Sabaf HE, съёмные чугунные решетки, клипсы для простого монтажа в столешницу без винтов, автоподжиг на каждой горелке, газ-контроль на каждой горелке, 3 зоны приготовления: 1 горелка с двойным кольцом (4 кВт), 1 быстрая горелка (2,8 кВт); 1 вспомогательная горелка (1 кВт), номинальная тепловая мощность: 7,8 кВт, тип газа: LPG (бутан, пропан), природный, размеры 600 х 510 х 50 мм, комбинируется с панелями IZ/TZ/CZ с фацетом по переднему краю высотой 510 мм, планка для комбинирования код 40204394, сделано в Италии</t>
  </si>
  <si>
    <t xml:space="preserve">GBC 64100 KBN WHITE MARBLE</t>
  </si>
  <si>
    <t xml:space="preserve">варочная панель газ на стекле 60 см, белое закалённое стекло Quartzium 8 мм., эргономичные чёрные регуляторы, съёмные горелки чёрного цвета Sabaf Serie 2, съёмные чугунные решетки, автоподжиг на каждой горелке, газ-контроль на каждой горелке, 4 зоны приготовления: 1 быстрая горелка (2,8 кВт), 2 полубыстрых горелки (по 1,75 кВт), 1 вспомогательная горелка (1 кВт), номинальная тепловая мощность: 7,3 кВт, тип газа: LPG (бутан, пропан), природный, размеры 600 х 510 х 50 мм, кабель без вилки, сделано в Италии</t>
  </si>
  <si>
    <t xml:space="preserve">GBC 64100 KBN NIGHT RIVER BLACK</t>
  </si>
  <si>
    <t xml:space="preserve">варочная панель газ на стекле 60 см, чёрное закалённое стекло Quartzium 8 мм., эргономичные чёрные регуляторы, съёмные горелки чёрного цвета Sabaf Serie 2, съёмные чугунные решетки, автоподжиг на каждой горелке, газ-контроль на каждой горелке, 4 зоны приготовления: 1 быстрая горелка (2,8 кВт), 2 полубыстрых горелки (по 1,75 кВт), 1 вспомогательная горелка (1 кВт), номинальная тепловая мощность: 7,3 кВт, тип газа: LPG (бутан, пропан), природный, размеры 600 х 510 х 50 мм, кабель без вилки, сделано в Италии</t>
  </si>
  <si>
    <t xml:space="preserve">GZC 32300 XBN BLACK</t>
  </si>
  <si>
    <t xml:space="preserve">варочная панель газ на стекле 30 см, чёрная стеклокерамика  Quartzium Glaskeramik® 4 мм. с фацетом по переднему краю, эргономичные регуляторы с 9-тью уровнями мощности, высокоточная регулировка пламени, съёмные горелки чёрного цвета Sabaf HE, съёмная чугунная решетка, клипсы для простого монтажа в столешницу без винтов, автоподжиг на каждой горелке, газ-контроль на каждой горелке, 2 зоны приготовления: 1 быстрая горелка (2,8 кВт); 1 вспомогательная горелка (1 кВт), номинальная тепловая мощность: 3,8 кВт, тип газа: LPG (бутан, пропан), природный, размеры 300 х 510 х 50 мм, комбинируется с панелями IZ/TZ/CZ с фацетом по переднему краю высотой 510 мм, планка для комбинирования код 40204394, сделано в Италии</t>
  </si>
  <si>
    <t xml:space="preserve">Поставка WOK чугунная для газовых и комбинированной варочных панелей</t>
  </si>
  <si>
    <t xml:space="preserve">Подставка WOK для газовой варочной панели</t>
  </si>
  <si>
    <t xml:space="preserve">подставка WOK из чугуна для газовой варочной панели; подходит для моделей: GBC 75-G1, GZC 64320, GZC 64321, GZC 63310, GZC 75030, GZC 75331, GZC 31330, GZC 95320, JZC 63312, GSC 64320, EFX 60.1 4G AI AL DR CI, EX 60.1 4G AI AL DR CI, EX 70.1 5G AI AL DR CI, EW 90 5G AI AL TR CI, EH 60 4G AI AL TR CI; диаметр внутренней окружности 120 мм., диаметр по внешним выступающим точкам держателей 200 мм.; габаритная высота 28 мм.; сделано в Италии</t>
  </si>
  <si>
    <t xml:space="preserve">Гриль настольный</t>
  </si>
  <si>
    <t xml:space="preserve">Переносной гриль TEKA T GRILL BLACK-SS</t>
  </si>
  <si>
    <r>
      <rPr>
        <sz val="8"/>
        <color rgb="FF000000"/>
        <rFont val="Calibri"/>
        <family val="2"/>
        <charset val="204"/>
      </rPr>
      <t xml:space="preserve">многофункциональный отдельностоящий электрический гриль-тостер с антипригарным покрытием с 5 функциями приготовления; ф</t>
    </r>
    <r>
      <rPr>
        <sz val="8"/>
        <rFont val="Arial"/>
        <family val="2"/>
      </rPr>
      <t xml:space="preserve">ункции приготовления 5 типов блюд с 3 уровнями прожарки: стейк, хот-дог, рыба, сэндвич и гамбургер; продукты, которые можно готовить на гриле: котлеты, стейки, рыбу, овощи, сосиски, птицу без костей, тосты, ветчину, шашлычки на спажке и т.д.; уровни прожарки: средняя прожарка (medium), почти полная прожарка (medium well), полная прожарка (well done); фронтальное электронное управление с дисплеем, регулятором и кнопками ручного управления; регулятор используется для регулировки степени прожарки; отображение на дисплее температуры и времени таймера обратного отсчёта; звуковой сигнал для обозначения: подключения питания, завершения разогрева гриля, окончания жарки; верхний и нижний нагревательные элементы мощностью 1000 Вт каждый; регулировка температуры в диапазоне 150 – 230°C; гриль можно раскрыть на 180° и готовить разные блюда одновременно на обеих пластинах; площадь одной пластины 28,5x22,5 см.; индикация питания и индикация активации нагрева на панели управления; внутренний поддон для масла; съёмные панели с антипригарным и нецарапающимся покрытием можно мыть в посудомоечной машине; системы защиты: автоматическое отключение через 60 мин.бездействия; отключение питания при сбое определения температуры; максимальная номинальная мощность 2000 Вт; кабель 80 см с вилкой</t>
    </r>
  </si>
  <si>
    <t xml:space="preserve">Кухонные вытяжки</t>
  </si>
  <si>
    <r>
      <rPr>
        <b val="true"/>
        <sz val="8"/>
        <rFont val="Franklin Gothic Book"/>
        <family val="2"/>
        <charset val="204"/>
      </rPr>
      <t xml:space="preserve">угольные фильтры и комплекты рециркуляции </t>
    </r>
    <r>
      <rPr>
        <b val="true"/>
        <u val="single"/>
        <sz val="8"/>
        <rFont val="Franklin Gothic Book"/>
        <family val="2"/>
        <charset val="204"/>
      </rPr>
      <t xml:space="preserve">не входят</t>
    </r>
    <r>
      <rPr>
        <b val="true"/>
        <sz val="8"/>
        <rFont val="Franklin Gothic Book"/>
        <family val="2"/>
        <charset val="204"/>
      </rPr>
      <t xml:space="preserve"> в стоимость</t>
    </r>
  </si>
  <si>
    <t xml:space="preserve">Островные вытяжки</t>
  </si>
  <si>
    <t xml:space="preserve">DG3 ISLA 980 SS</t>
  </si>
  <si>
    <t xml:space="preserve">островная вытяжка со стеклянным крылом, мотор с двойной турбиной, электронная панель управления с подсветкой и дисплеем с белыми символами, 3 скорости + интенсивный режим, 2 фильтра из нержавеющей стали, закалённое прозрачное стекло, таймер остановки работы, индикация загрязнения фильтров, светодиоды 4*3 Вт, производительность: в тестовом режиме, м3/ч: 1200, в интенсивном режиме (IEC-61591), м3/ч: 650, на максимальной скорости (IEC-61591), м3/ч: 400, на минимальной скорости (IEC-61591), м3/ч: 295, уровень шума: в интенсивном режиме, дБ: 66, на максимальной скорости, дБ: 56, на минимальной скорости, дБ: 48, в комплекте: переходник 150/120 мм, европейская вилка, опция (не входит в комплект): угольный фильтр D4C код 61801262 - 2 шт., класс энергоэффективности: D, класс гидродинамической эффективности: E, класс эффективности освещения: A, класс эффективности фильтрации жира: C, максимальная номинальная мощность, Вт: 242, сделано в Португалии
 </t>
  </si>
  <si>
    <t xml:space="preserve">DG3 ISLA 985 SS</t>
  </si>
  <si>
    <t xml:space="preserve">островная вытяжка со стеклянным крылом; мотор с двойной турбиной; электронная панель управления с подсветкой и дисплеем с белыми символами; 3 скорости + интенсивный режим; 2 5-слойных фильтра из нержавеющей стали; закалённое прозрачное стекло; таймер остановки работы; индикация загрязнения фильтров; светодиоды 4*3 Вт; производительность: в тестовом режиме, м3/ч: 1200; в интенсивном режиме (IEC-61591), м3/ч: 796; на максимальной скорости (IEC-61591), м3/ч: 605; на минимальной скорости (IEC-61591), м3/ч: 311; уровень шума: в интенсивном режиме, дБ: 71; на максимальной скорости, дБ: 66; на минимальной скорости, дБ: 52; в комплекте: переходник 150/120 мм, европейская вилка; класс энергоэффективности: A; класс гидродинамической эффективности: A; класс эффективности освещения: A; класс эффективности фильтрации жира: C; максимальная номинальная мощность, Вт: 292; сделано в Испании; для использования в режиме рециркуляции необходимо дополнительно приобрести комплект рециркуляции и в дальнейшем угольные фильтры для замены отработанных из комплекта рециркуляции; доп. информацию см. в разделе “Аксессуары для вытяжек”</t>
  </si>
  <si>
    <t xml:space="preserve">CC 485 BLACK-SS</t>
  </si>
  <si>
    <t xml:space="preserve">островная/пристенная вытяжка в форме трубы; монтаж островной и возле стены (крепление только к потолку); мотор с двойной турбиной; сенсорная панель управления и дисплей с белыми символами; 1 5-лойный фильтр из нержавеющей стали; таймер остановки работы; индикация загрязнения фильтров; светодиоды 2*3 Вт; производительность: в тестовом режиме, м3/ч: 1200; в интенсивном режиме (IEC-61591), м3/ч: 771; на максимальной скорости (IEC-61591), м3/ч: 525; на минимальной скорости (IEC-61591), м3/ч: 305; уровень шума (UNE-EN 60704-2-13): в интенсивном режиме, дБ: 78; на максимальной скорости, дБ: 72; на минимальной скорости, дБ: 50; в комплекте: переходник 150/120 мм, европейская вилка; класс энергоэффективности: A; класс гидродинамической эффективности: A; класс эффективности освещения: A; класс эффективности фильтрации жира: C; максимальная номинальная мощность, Вт: 286; сделано в Испании; для использования в режиме рециркуляции необходимо дополнительно; приобрести комплект рециркуляции и в дальнейшем угольные фильтры для замены  отработанных из комплекта рециркуляции; доп. информацию см. в разделе “Аксессуары для вытяжек”</t>
  </si>
  <si>
    <t xml:space="preserve">Пристенные каминные вытяжки</t>
  </si>
  <si>
    <t xml:space="preserve">DLV 68660 TOS LONDON BRICK BROWN</t>
  </si>
  <si>
    <t xml:space="preserve">пристенная вертикальная вытяжка на 60 см, мотор EcoPower Double Tourbine с двойной турбиной, периметральная система всасывания, сенсорная панель управления и дисплей с белыми символами, 3 скорости + интенсивный режим, 1 алюминиевый жировой 3-хслойный фильтр, откидная панель из стекла с поршнем для плавного хода, функция ”Свежесть” работает 24 часа на скорости 1: 10 мин. включено / 50 мин. выключено, боковое расположение панели управления с удобным расположением кнопок: переключение скоростей находится в нижней части, таймер остановки работы, индикация насыщения фильтров символом ” F”, жировой фильтр можно мыть в посудомоечной машине, внутренний выдвигаемый коллектор масла, кабель 100 мм с вилкой, светодиодная лента 1*7 Вт, вытяжка работает в режиме отвода, монтаж возможен также без воздуховода, антивозвратный клапан в комплекте, производительность: мин.232 м3/ч – макс.725 м3/ч, уровень шума: мин.49 дБ – макс.71 дБ, в комплекте: переходник 150/120 мм, европейская вилка, класс энергоэффективности: A+, класс гидродинамической эффективности: A, класс эффективности освещения: A, класс эффективности фильтрации жира: C, максимальная номинальная мощность, Вт: 272,5, сделано в Португалии, для режима рециркуляции необходимо приобрести комплект рециркуляции и в дальнейшем угольный фильтр для замены отработанного из комплекта рециркуляции; опционально приобретается: • комплект рециркуляции со стандартным угольным фильтром для использования с коробом воздуховода: CFH 15200 L3C код 113290018, • комплект рециркуляции с регенерируемым угольным фильтром (на 3-6 лет) для использования с коробом воздуховода: RFH 15200 L3C код 113290010, • комплект рециркуляции со стандартным угольным фильтром для использования без короба воздуховода: CFH 15200 O2C код 113290016, • комплект рециркуляции с регенерируемым угольным фильтром (на 3-6 лет) для использования без короба воздуховода: RFH 15200 O2C код 113290012, • стандартный угольный фильтр: C1RTK код 113290015, требуется 1 шт., • регенерируемый угольный фильтр: R1RTK код 113290009, требуется 1 шт.</t>
  </si>
  <si>
    <t xml:space="preserve">DLV 68660 TOS WHITE MARBLE</t>
  </si>
  <si>
    <t xml:space="preserve">DLV 68660 TOS NIGHT RIVER BLACK</t>
  </si>
  <si>
    <t xml:space="preserve">Чёрное стекло</t>
  </si>
  <si>
    <t xml:space="preserve">DLV 98660 TOS NIGHT RIVER BLACK</t>
  </si>
  <si>
    <t xml:space="preserve">пристенная вертикальная вытяжка на 90 см, мотор EcoPower Double Tourbine с двойной турбиной, периметральная система всасывания, сенсорная панель управления и дисплей с белыми символами, 3 скорости + интенсивный режим, 1 алюминиевый жировой 3-хслойный фильтр, откидная панель из стекла с поршнем для плавного хода, функция ”Свежесть” работает 24 часа на скорости 1: 10 мин. включено / 50 мин. выключено, боковое расположение панели управления с удобным расположением кнопок: переключение скоростей находится в нижней части, таймер остановки работы, индикация насыщения фильтров символом ” F”, жировой фильтр можно мыть в посудомоечной машине, внутренний выдвигаемый коллектор масла, кабель 100 мм с вилкой, светодиодная лента 1*7 Вт, вытяжка работает в режиме отвода, монтаж возможен также без воздуховода, антивозвратный клапан в комплекте, производительность: мин.232 м3/ч – макс.725 м3/ч, уровень шума: мин.49 дБ – макс.71 дБ, в комплекте: переходник 150/120 мм, европейская вилка, класс энергоэффективности: A+, класс гидродинамической эффективности: A, класс эффективности освещения: A, класс эффективности фильтрации жира: C, максимальная номинальная мощность, Вт: 272,5, сделано в Португалии, для режима рециркуляции необходимо приобрести комплект рециркуляции и в дальнейшем угольный фильтр для замены отработанного из комплекта рециркуляции; опционально приобретается: • комплект рециркуляции со стандартным угольным фильтром для использования с коробом воздуховода: CFH 15200 L3C код 113290018, • комплект рециркуляции с регенерируемым угольным фильтром (на 3-6 лет) для использования с коробом воздуховода: RFH 15200 L3C код 113290010, • комплект рециркуляции со стандартным угольным фильтром для использования без короба воздуховода: CFH 15200 O2C код 113290016, • комплект рециркуляции с регенерируемым угольным фильтром (на 3-6 лет) для использования без короба воздуховода: RFH 15200 O2C код 113290012, • стандартный угольный фильтр: C1RTK код 113290015, требуется 1 шт., • регенерируемый угольный фильтр: R1RTK код 113290009, требуется 1 шт.</t>
  </si>
  <si>
    <t xml:space="preserve">DLV 98660 TOS LONDON BRICK BROWN</t>
  </si>
  <si>
    <t xml:space="preserve">DLV 985 LONDON BRICK BROWN</t>
  </si>
  <si>
    <t xml:space="preserve">пристенная вертикальная вытяжка на 90 см, мотор EcoPower (с одной турбиной), периметральная система всасывания, сенсорная панель управления и дисплей с белыми символами, 3 скорости + интенсивный режим, панель из стекла Лондонский Кирпич; под ней 4-х слойный алюминиевый фильтр, таймер остановки работы, индикация загрязнения фильтров, светодиодная лента 1*7 Вт, вытяжка работает в режиме отвода, для использования в режиме рециркуляции необходимо приобрести комплект рециркуляции 1/N1 код 40490147 - 1 шт., в комплект рециркуляции входят угольные фильтры, производительность: в интенсивном режиме (IEC-61591), м3/ч: 782 , на максимальной скорости (IEC-61591), м3/ч: 614, на минимальной скорости (IEC-61591), м3/ч: 325, уровень шума (UNE-EN 60704-2-13): в интенсивном режиме, дБ: 71,8, на максимальной скорости, дБ: 68, на минимальной скорости, дБ: 53,5, в комплекте: переходник 150/120 мм, европейская вилка, опция (не входит в комплект): угольный фильтр D4C код 61801262 - 2 шт., класс энергоэффективности: A, класс гидродинамической эффективности: A, класс эффективности освещения: A, класс эффективности фильтрации жира: G, максимальная номинальная мощность, Вт: 230, сделано в Португалии</t>
  </si>
  <si>
    <t xml:space="preserve">DLV 98660 TOS STONE GREY</t>
  </si>
  <si>
    <t xml:space="preserve">DVI 88-G1 EOS MATT BLACK</t>
  </si>
  <si>
    <t xml:space="preserve">спроектировано в Италии компанией Giugiaro Italdesign; пристенная вертикальная вытяжка на 80 см; эксклюзивное чёрное матовое покрытие; декоративные медные детали; мотор EcoPower Double Tourbine с двойной турбиной; периметральная система всасывания; панель управления с мягкими электронными кнопками; 3 скорости + интенсивный режим; 1 дизайнерский алюминиевый жировой 1-нослойный фильтр чёрного цвета; откидная панель из стекла с поршнем для плавного хода; функция ”Свежесть” работает 24 часа на скорости 1: 10 мин. включено / 50 мин. выключено; боковое расположение панели управления с удобным расположением кнопок: переключение скоростей находится в нижней части; таймер остановки работы; жировой фильтр можно мыть в посудомоечной машине; внутренний выдвигаемый коллектор масла; кабель 100 мм с вилкой; светодиоды 2*2 Вт; вытяжка работает в режиме отвода; монтаж возможен также без воздуховода; антивозвратный клапан в комплекте; производительность: мин.232 м3/ч – макс.726 м3/ч; уровень шума: мин.47,4 дБ – макс.71,1 дБ; в комплекте: переходник 150/120 мм, европейская вилка; класс энергоэффективности: A+; класс гидродинамической эффективности: A; класс эффективности фильтрации жира: C; максимальная номинальная мощность, Вт: 278; сделано в Испании; для режима рециркуляции необходимо приобрести комплект рециркуляции и в дальнейшем угольный фильтр для замены отработанного из комплекта рециркуляции; опционально приобретается: комплект рециркуляции со стандартным угольным фильтром для использования с коробом воздуховода: CG1 15200 L3C код 113290032; комплект рециркуляции с регенерируемым угольным фильтром (на 3-6 лет) для использования с коробом воздуховода: RG1 15200 L3C код 113290031; комплект рециркуляции со стандартным угольным фильтром для использования без короба воздуховода: CG1 15200 O2C код 113290034; комплект рециркуляции с регенерируемым угольным фильтром (на 3-6 лет) для использования без короба воздуховода: RFH 15200 O2C код 113290012; стандартный угольный фильтр: C1RTK код 113290015, требуется 1 шт.; регенерируемый угольный фильтр: R1RTK код 113290009, требуется 1 шт.</t>
  </si>
  <si>
    <t xml:space="preserve">DVT 98660 TBS BLACK</t>
  </si>
  <si>
    <t xml:space="preserve">пристенная вертикальная вытяжка на 90 см; мотор EcoPower (с одной турбиной); периметральная система всасывания; сенсорная панель управления и дисплей с белыми символами; 3 скорости + интенсивный режим; откидная панель из чёрного стекла с поршнем для плавного хода; функция "Свежий воздух" работает 24 часа: 10 мин. включено / 50 мин. выключено; под панелью 4-х слойный алюминиевый жировой фильтр; боковое расположение панели управления с удобным расположением кнопок: переключение скоростей находится в нижней части; таймер остановки работы; индикация загрязнения фильтров, внутренний выдвигаемый коллектор масла; светодиодная лента 1*7 Вт; вытяжка работает в режиме отвода и рециркуляции; для режима рециркуляции:  используется заглушка воздуховода L330 без угольной фильтрации (идёт в комплекте с вытяжкой) или на двигатель устанавливается 1 прямоугольная кассета с активированным угольным фильтром в виде сот из антрацита -каменного угля наиболее высокой степени углефикации(закупается опционально); производительность: мин.307 м3/ч – макс.698 м3/ч, уровень шума: мин.61 дБ – макс.72 дБ; в комплекте: переходник 150/120 мм, европейская вилка, монтаж возможен также без воздуховода; класс энергоэффективности: A+, класс гидродинамической эффективности: A, класс эффективности освещения: A, класс эффективности фильтрации жира: G, максимальная номинальная мощность, Вт: 230, сделано в Испании</t>
  </si>
  <si>
    <t xml:space="preserve">DVT 68660 TBS BLACK</t>
  </si>
  <si>
    <t xml:space="preserve">пристенная вертикальная вытяжка на 60 см; мотор EcoPower (с одной турбиной); периметральная система всасывания; сенсорная панель управления и дисплей с белыми символами; 3 скорости + интенсивный режим; откидная панель из чёрного стекла с поршнем для плавного хода; функция "Свежий воздух" работает 24 часа: 10 мин. включено / 50 мин. выключено; под панелью 4-х слойный алюминиевый жировой фильтр; боковое расположение панели управления с удобным расположением кнопок: переключение скоростей находится в нижней части; таймер остановки работы; индикация загрязнения фильтров, внутренний выдвигаемый коллектор масла; светодиодная лента 1*7 Вт; вытяжка работает в режиме отвода и рециркуляции; для режима рециркуляции:  используется заглушка воздуховода L330 без угольной фильтрации (идёт в комплекте с вытяжкой) или на двигатель устанавливается 1 прямоугольная кассета с активированным угольным фильтром в виде сот из антрацита -каменного угля наиболее высокой степени углефикации(закупается опционально); производительность: мин.307 м3/ч – макс.698 м3/ч, уровень шума: мин.61 дБ – макс.72 дБ; в комплекте: переходник 150/120 мм, европейская вилка, монтаж возможен также без воздуховода; класс энергоэффективности: A+, класс гидродинамической эффективности: A, класс эффективности освещения: A, класс эффективности фильтрации жира: G, максимальная номинальная мощность, Вт: 230, сделано в Испании</t>
  </si>
  <si>
    <t xml:space="preserve">DVN 64030 TTC WHITE</t>
  </si>
  <si>
    <t xml:space="preserve">пристенная вертикальная декоративная вытяжка 60 см; мотор с 2-мя турбинами; откидная панель из белого стекла с поддерживающими подвижными петлями; периметральная система всасывания; сенсорная панель управления с белыми символами; 4-хслойный алюминиевый фильтр; 2 скорости + интенсивный режим; таймер выключения; индикация загрязнения фильтров; светодиодное освещение; производительность: в интенсивном режиме (IEC-61591), м3/ч: 460, на максимальной скорости (IEC-61591), м3/ч: 410, на минимальной скорости (IEC-61591), м3/ч: 380; уровень шума (UNE-EN 60704-2-13): на максимальной скорости, дБ: 66, на минимальной скорости, дБ: 65; вытяжка работает в режиме отвода и рециркуляции; для использования в режиме рециркуляции необходимо приобрести комплект рециркуляции D13CTP 113290007 (диффузор и 2 угольных фильтра D9C) и в последующем угольные фильтры D9C 61801345 - 1 шт.; класс энергоэффективности:C; класс гидродинамической эффективности: E; класс эффективности освещения: A; класс эффективности фильтрации жира: C; кабель 160 см + вилка; сделано в Китае</t>
  </si>
  <si>
    <t xml:space="preserve">DVN 94030 TTC WHITE</t>
  </si>
  <si>
    <t xml:space="preserve">пристенная вертикальная декоративная вытяжка 90 см; мотор с 2-мя турбинами; откидная панель из белого стекла с поддерживающими подвижными петлями; периметральная система всасывания; сенсорная панель управления с белыми символами; 4-хслойный алюминиевый фильтр; 2 скорости + интенсивный режим; таймер выключения; индикация загрязнения фильтров; светодиодное освещение; производительность: в интенсивном режиме (IEC-61591), м3/ч: 460, на максимальной скорости (IEC-61591), м3/ч: 410, на минимальной скорости (IEC-61591), м3/ч: 380; уровень шума (UNE-EN 60704-2-13): на максимальной скорости, дБ: 66, на минимальной скорости, дБ: 65; вытяжка работает в режиме отвода и рециркуляции; для использования в режиме рециркуляции необходимо приобрести комплект рециркуляции D13CTP 113290007 (диффузор и 2 угольных фильтра D9C) и в последующем угольные фильтры D9C 61801345 - 1 шт.; класс энергоэффективности:C; класс гидродинамической эффективности: E; класс эффективности освещения: A; класс эффективности фильтрации жира: C; кабель 160 см + вилка; сделано в Китае</t>
  </si>
  <si>
    <t xml:space="preserve">TIKAL DSS 985 SS</t>
  </si>
  <si>
    <t xml:space="preserve">пристенная пирамидальная вытяжка, тонкий корпус с профилем 15 мм высотой, мотор EcoPower (с двойной турбиной), панель управления с кнопками, подсветка кнопок панели управления, 3 скорости + интенсивный режим, 3 фильтра из нержавеющей стали, таймер остановки работы, светодиодная лента 1*12 Вт, вытяжка работает в режиме отвода, для использования в режиме рециркуляции необходимо приобрести комплект рециркуляции 1/N1 код 40490147 - 1 шт., в комплект рециркуляции входят угольные фильтры, производительность: в тестовом режиме, м3/ч: 1200, в интенсивном режиме (IEC-61591), м3/ч: 760, на максимальной скорости (IEC-61591), м3/ч: 597, на минимальной скорости (IEC-61591), м3/ч: 303, уровень шума (UNE-EN 60704-2-13): в интенсивном режиме, дБ: 73, на максимальной скорости, дБ: 68, на минимальной скорости, дБ: 54, в комплекте: переходник 150/120 мм, европейская вилка, опция (не входит в комплект): угольный фильтр D4C код 61801262 - 2 шт., класс энергоэффективности: A, класс гидродинамической эффективности: A, класс эффективности освещения: A, класс эффективности фильтрации жира: C, максимальная номинальная мощность, Вт: 292, сделано в Португалии
</t>
  </si>
  <si>
    <t xml:space="preserve">PerfectA4 DLH 985 T BLACK-SS</t>
  </si>
  <si>
    <t xml:space="preserve">пристенная вытяжка Ultraslim, высота корпуса 45 мм, мотор EcoPower (с двойной турбиной), сенсорная панель управления и дисплей с белыми символами, 3 скорости + интенсивный режим, 3 фильтра из нержавеющей стали (12 слоев), таймер остановки работы, индикация загрязнения фильтров, детектор влажности, светодиодная лента 1*7 Вт, вытяжка работает в режиме отвода, для использования в режиме рециркуляции необходимо приобрести комплект рециркуляции 1/N1 код 40490147 - 1 шт., в комплект рециркуляции входят угольные фильтры, производительность: в тестовом режиме, м3/ч: 1200, в интенсивном режиме (IEC-61591), м3/ч: 760, на максимальной скорости (IEC-61591), м3/ч: 651, на минимальной скорости (IEC-61591), м3/ч: 352, уровень шума (UNE-EN 60704-2-13): в интенсивном режиме, дБ: 72, на максимальной скорости, дБ: 68, на минимальной скорости, дБ: 54, в комплекте: переходник 150/120 мм, европейская вилка, опция (не входит в комплект): угольный фильтр D4C код 61801262 - 2 шт., класс энергоэффективности: A, класс гидродинамической эффективности: A, класс эффективности освещения: A, класс эффективности фильтрации жира: A, максимальная номинальная мощность, Вт: 287, сделано в Португалии </t>
  </si>
  <si>
    <t xml:space="preserve">DLH 686 T BLACK-SS</t>
  </si>
  <si>
    <t xml:space="preserve">пристенная вытяжка Ultraslim, высота корпуса 45 мм, мотор с двойной турбиной, сенсорная панель управления и дисплей с белыми символами, 3 скорости + интенсивный режим, 2 фильтра из нержавеющей стали, таймер остановки работы, индикация загрязнения фильтров, светодиодная лента 6 Вт, вытяжка работает в режиме отвода, для использования в режиме рециркуляции необходимо приобрести комплект рециркуляции D1CTP код 40490150- 1 шт., в комплект рециркуляции входят угольные фильтры, производительность: в тестовом режиме, м3/ч: 1200, в интенсивном режиме (IEC-61591), м3/ч: 701, на максимальной скорости (IEC-61591), м3/ч: 584, на минимальной скорости (IEC-61591), м3/ч: 303, уровень шума (UNE-EN 60704-2-13): в интенсивном режиме, дБ: 72, на максимальной скорости, дБ: 69, на минимальной скорости, дБ: 53, в комплекте: переходник 150/120 мм, европейская вилка, опция (не входит в комплект): угольный фильтр D4C код 61801262 - 2 шт., класс энергоэффективности: А+, класс гидродинамической эффективности: A, класс эффективности освещения: A, класс эффективности фильтрации жира: C, максимальная номинальная мощность, Вт: 142,2, сделано в Португалии</t>
  </si>
  <si>
    <t xml:space="preserve">DBB 60 SS</t>
  </si>
  <si>
    <t xml:space="preserve">пристенная пирамидальная вытяжка на 60 см, мотор Double Tourbine с двойной турбиной, панель управления с механическими кнопками, индикатор включения,  3 скорости, 2 алюминиевых 3-хслойных жировых фильтра, жировой фильтр можно мыть в посудомоечной машине, рамка высотой 32 мм по периметру, лампы светодиодные 2*5 Вт, вытяжка работает в режиме отвода, антивозвратный клапан в комплекте, производительность: мин.234 м3/ч – макс.700 м3/ч, уровень шума: мин.44,3 дБ – макс.59,8 дБ, в комплекте: переходник 150/120 мм, европейская вилка, класс энергоэффективности: D, класс гидродинамической эффективности: F, класс эффективности освещения: F, класс эффективности фильтрации жира: D, максимальная номинальная мощность, Вт: 115, сделано в Испании, для режима рециркуляции необходимо приобрести комплект рециркуляции и в дальнейшем угольный фильтр для замены отработанного из комплекта рециркуляции; опционально приобретается: • комплект рециркуляции со стандартным угольным фильтром для использования с коробом воздуховода: CFH 15200 L2C код 113290017, • комплект рециркуляции с регенерируемым угольным фильтром (на 3-6 лет) для использования с коробом воздуховода: RFH 15200 L2C код 113290011, • стандартный угольный фильтр: C1RTK код 113290015, требуется 1 шт., • регенерируемый угольный фильтр: R1RTK код 113290009, требуется 1 шт.
</t>
  </si>
  <si>
    <t xml:space="preserve">DSJ 650 SS</t>
  </si>
  <si>
    <t xml:space="preserve">пристенная горизонтальная вытяжка на 60 см, мотор Double Tourbine с двойной турбиной, панель управления с механическими кнопками, индикатор включения, 3 скорости, 2 алюминиевых 3-хслойных жировых фильтра, жировой фильтр можно мыть в посудомоечной машине, рамка высотой 45 мм по периметру, лампа светодиодная 1*3 Вт, вытяжка работает в режиме отвода, антивозвратный клапан в комплекте, производительность: мин.235 м3/ч – макс.433 м3/ч, уровень шума: мин.43 дБ – макс.58 дБ, в комплекте: переходник 150/120 мм, европейская вилка, класс энергоэффективности: D, класс гидродинамической эффективности: E, класс эффективности освещения: A, класс эффективности фильтрации жира: D, максимальная номинальная мощность, Вт: 113, сделано в Португалии, для режима рециркуляции необходимо приобрести комплект рециркуляции и в дальнейшем угольный фильтр для замены отработанного из комплекта рециркуляции; опционально приобретается:• комплект рециркуляции со стандартным угольным фильтром для использования с коробом воздуховода: CFH 15200 L3C код 113290018, • комплект рециркуляции с регенерируемым угольным фильтром (на 3-6 лет) для использования с коробом воздуховода: RFH 15200 L3C код 113290010, • стандартный угольный фильтр: C1RTK код 113290015, требуется 1 шт., • регенерируемый угольный фильтр: R1RTK код 113290009, требуется 1 шт.
</t>
  </si>
  <si>
    <t xml:space="preserve">DSJ 950 SS</t>
  </si>
  <si>
    <t xml:space="preserve">пристенная горизонтальная вытяжка на 90 см, мотор Double Tourbine с двойной турбиной, панель управления с механическими кнопками, индикатор включения, 3 скорости, 2 алюминиевых 3-хслойных жировых фильтра, жировой фильтр можно мыть в посудомоечной машине, рамка высотой 45 мм по периметру, лампа светодиодная 1*3 Вт, вытяжка работает в режиме отвода, антивозвратный клапан в комплекте, производительность: мин.235 м3/ч – макс.433 м3/ч, уровень шума: мин.43 дБ – макс.58 дБ, в комплекте: переходник 150/120 мм, европейская вилка, класс энергоэффективности: D, класс гидродинамической эффективности: E, класс эффективности освещения: A, класс эффективности фильтрации жира: D, максимальная номинальная мощность, Вт: 113, сделано в Португалии, для режима рециркуляции необходимо приобрести комплект рециркуляции и в дальнейшем угольный фильтр для замены отработанного из комплекта рециркуляции; опционально приобретается:• комплект рециркуляции со стандартным угольным фильтром для использования с коробом воздуховода: CFH 15200 L3C код 113290018, • комплект рециркуляции с регенерируемым угольным фильтром (на 3-6 лет) для использования с коробом воздуховода: RFH 15200 L3C код 113290010, • стандартный угольный фильтр: C1RTK код 113290015, требуется 1 шт., • регенерируемый угольный фильтр: R1RTK код 113290009, требуется 1 шт.
</t>
  </si>
  <si>
    <t xml:space="preserve">Встраиваемые выдвижные вытяжки</t>
  </si>
  <si>
    <t xml:space="preserve">LS 60 WHITE</t>
  </si>
  <si>
    <t xml:space="preserve">выдвижная вытяжка, мотор с одной турбиной, механическая клавишная панель управления, 2 скорости, алюминиевый фильтр, передняя панель из белого стекла, лампы накаливания 2*40 Вт, производительность: в тестовом режиме, м3/ч: 400, на максимальной скорости (IEC-61591), м3/ч: 380, на минимальной скорости (IEC-61591), м3/ч: 240, уровень шума (UNE-EN 60704-2-13): на максимальной скорости, дБ: 58, на минимальной скорости, дБ: 35, в комплекте: европейская вилка, опция (не входит в комплект): угольный фильтр C8C код 61801344 - 1 шт., класс энергоэффективности: D, класс гидродинамической эффективности: D, класс эффективности освещения: G, класс эффективности фильтрации жира: C, максимальная номинальная мощность, Вт: 240</t>
  </si>
  <si>
    <t xml:space="preserve">Россия / Итальянские комплектующие</t>
  </si>
  <si>
    <t xml:space="preserve">CNL 9610 SS</t>
  </si>
  <si>
    <t xml:space="preserve">выдвижная вытяжка, мотор с двойной турбиной, электронная панель управления, 2 скорости + интенсивный режим, 4 алюминиевых фильтра, съёмная передняя панель (можно заменить на фасадную планку), передняя панель с защитным покрытием от следов пальцев, автоматическая подсветка, светодиоды 3*1,5 Вт, производительность: в тестовом режиме, м3/ч: 850, в интенсивном режиме (IEC-61591), м3/ч: 694, на максимальной скорости (IEC-61591), м3/ч: 445, на минимальной скорости (IEC-61591), м3/ч: 330, уровень шума (UNE-EN 60704-2-13): в интенсивном режиме, дБ: 70, на максимальной скорости, дБ: 63, на минимальной скорости, дБ: 60, выход: диаметр 120 мм, в комплекте: европейская вилка, опция (не входит в комплект): угольный фильтр D4C код 61801262 - 2 шт., класс энергоэффективности: C, класс гидродинамической эффективности: D, класс эффективности освещения: A, класс эффективности фильтрации жира: D, максимальная номинальная мощность, Вт: 235, сделано в Португалии</t>
  </si>
  <si>
    <t xml:space="preserve">CNL 6815 PLUS SS</t>
  </si>
  <si>
    <t xml:space="preserve">выдвижная вытяжка, мотор EcoPower (с двойной турбиной), электронная панель управления, 5 скоростей + интенсивный режим, 2 фильтра из нержавеющей стали, съёмная передняя панель (можно заменить на фасадную планку), передняя панель с защитным покрытием от следов пальцев, автоматическая подсветка, светодиодная лента 1*9 Вт, производительность: в тестовом режиме, м3/ч: 850, в интенсивном режиме (IEC-61591), м3/ч: 730, на максимальной скорости (IEC-61591), м3/ч: 555 
на минимальной скорости (IEC-61591), м3/ч: 295, уровень шума (UNE-EN 60704-2-13): в интенсивном режиме, дБ: 70, на максимальной скорости, дБ: 65, на минимальной скорости, дБ: 53, выход: диаметр 120 мм, в комплекте: европейская вилка, опция (не входит в комплект): угольный фильтр D1C код 61801236- 2 шт., класс энергоэффективности: A, класс гидродинамической эффективности: A, класс эффективности освещения: A, класс эффективности фильтрации жира: C, максимальная номинальная мощность, Вт: 274, сделано в Португалии
</t>
  </si>
  <si>
    <t xml:space="preserve">TL 6310 SS</t>
  </si>
  <si>
    <t xml:space="preserve">выдвижная вытяжка, мотор с двойной турбиной, механическая панель управления, 2 скорости, 2 алюминиевых фильтра, съёмная передняя панель (можно заменить на фасадную планку), галогенные лампы 2*28 Вт, производительность: в тестовом режиме, м3/ч: 540, на максимальной скорости (IEC-61591), м3/ч: 332, на минимальной скорости (IEC-61591), м3/ч: 233, уровень шума (UNE-EN 60704-2-13): на максимальной скорости, дБ: 65, на минимальной скорости, дБ: 56, выход: диаметр 120 мм, в комплекте: европейская вилка, опция (не входит в комплект): угольный фильтр CNL 1C код 61801346угольный фильтр CNL 1C код 61801346 - 2 шт., класс энергоэффективности: E, класс гидродинамической эффективности: F, класс эффективности освещения: G, класс эффективности фильтрации жира: D, максимальная номинальная мощность, Вт: 231, сделано в Португалии </t>
  </si>
  <si>
    <t xml:space="preserve">TL 6310 WHITE</t>
  </si>
  <si>
    <t xml:space="preserve">TL 6310 BLACK</t>
  </si>
  <si>
    <t xml:space="preserve">TL1-52 SS</t>
  </si>
  <si>
    <t xml:space="preserve">выдвижная вытяжка, мотор с двойной турбиной, механическая панель управления, 2 скорости, 2 алюминиевых фильтра, съёмная передняя панель (можно заменить на фасадную планку), галогенные лампы 2*28 Вт, производительность: в тестовом режиме, м3/ч: 540, на максимальной скорости (IEC-61591), м3/ч: 339, на минимальной скорости (IEC-61591), м3/ч: 239, уровень шума (UNE-EN 60704-2-13): на максимальной скорости, дБ: 65, на минимальной скорости, дБ: 56, выход: диаметр 120 мм, в комплекте: европейская вилка, опция (не входит в комплект): угольный фильтр CNL 1C код 61801346угольный фильтр CNL 1C код 61801346 - 2 шт., класс энергоэффективности: E, класс гидродинамической эффективности: F, класс эффективности освещения: G, класс эффективности фильтрации жира: D, максимальная номинальная мощность, Вт: 230, сделано в Португалии </t>
  </si>
  <si>
    <t xml:space="preserve">Встраиваемые вытяжки для порталов</t>
  </si>
  <si>
    <t xml:space="preserve">GFL 57760 EOS SS</t>
  </si>
  <si>
    <t xml:space="preserve">полновстраиваемая вытяжка; глубина 284 мм; мотор с двойной турбиной; панель управления с электронными кнопками; периметральная система всасывания; 3 скорости + интенсивный режим; 3-хслойный алюминиевый фильтр; декоративная панель из нержавеющей стали; таймер остановки работы (10 мин.); светодиодная подсветка 2*3,0 Вт; производительность: в интенсивном режиме (IEC-61591), м3/ч: 760, на минимальной скорости (IEC-61591), м3/ч: 245; уровень шума (UNE-EN 60704-2-13): в интенсивном режиме, дБ: 70,1, на минимальной скорости, дБ: 54,4; выход: диаметр 150 мм; встроен антивозвратный клапан; кабель 100 см + вилка; металлические фильтры можно мыть в посудомоечной машине; опция (не входит в комплект): угольный фильтр D4C размещается под жировым, код 61801262 - 1 шт.; класс энергоэффективности: A+; класс гидродинамической эффективности: A; класс эффективности освещения: A; класс эффективности фильтрации жира: E; максимальная номинальная мощность, Вт: 278; сделано в Испании</t>
  </si>
  <si>
    <t xml:space="preserve">GFG2 NIGHT RIVER BLACK</t>
  </si>
  <si>
    <t xml:space="preserve">встраиваемая под колпак вытяжка, мотор с двойной турбиной, панель управления с кнопками, индикатор включения, 3 скорости, алюминиевый фильтр, светодиодная лента 1*5 Вт, производительность: в тестовом режиме, м3/ч: 840, на максимальной скорости (IEC-61591), м3/ч: 329, на минимальной скорости (IEC-61591), м3/ч: 223, уровень шума (UNE-EN 60704-2-13): на максимальной скорости, дБ: 63, на минимальной скорости, дБ: 53, выход: диаметр 120 мм, в комплекте: европейская вилка, опция (не входит в комплект): угольный фильтр CNL 1C код 61801346угольный фильтр CNL 1C код 61801346 - 2 шт., класс энергоэффективности: E, класс гидродинамической эффективности: F, класс эффективности освещения: С, класс эффективности фильтрации жира: B, максимальная номинальная мощность, Вт: 180, сделано в Португалии</t>
  </si>
  <si>
    <t xml:space="preserve">GFG2 WHITE MARBLE</t>
  </si>
  <si>
    <t xml:space="preserve">GFG2 SS</t>
  </si>
  <si>
    <t xml:space="preserve">встраиваемая под колпак вытяжка, глубина 290 мм, мотор с двойной турбиной, панель управления с кнопками, индикатор включения, 3 скорости, фильтр из нержавеющей стали, светодиодная лента 1*5 Вт, производительность: в тестовом режиме, м3/ч: 840, на максимальной скорости (IEC-61591), м3/ч: 329, на минимальной скорости (IEC-61591), м3/ч: 223, уровень шума (UNE-EN 60704-2-13): на максимальной скорости, дБ: 63, на минимальной скорости, дБ: 53, выход: диаметр 120 мм, в комплекте: европейская вилка, опция (не входит в комплект): угольный фильтр CNL 1C код 61801346угольный фильтр CNL 1C код 61801346 - 2 шт., класс энергоэффективности: E, класс гидродинамической эффективности: F, класс эффективности освещения: С, класс эффективности фильтрации жира: B, максимальная номинальная мощность, Вт: 180, сделано в Португалии </t>
  </si>
  <si>
    <t xml:space="preserve">GFH 55 SS</t>
  </si>
  <si>
    <t xml:space="preserve">встраиваемая под колпак вытяжка, мотор с двойной турбиной, панель управления с кнопками, индикатор включения, 3 скорости, 2 алюминиевых фильтра, галогенные лампы 2*20 Вт, производительность:  в тестовом режиме, м3/ч: 756, на максимальной скорости (IEC-61591), м3/ч: 329, на минимальной скорости (IEC-61591), м3/ч: 223, уровень шума (UNE-EN 60704-2-13): на максимальной скорости, дБ: 69, на минимальной скорости, дБ: 62, выход: диаметр 120 мм, в комплекте: европейская вилка, опция (не входит в комплект): угольный фильтр CNL 1C код 61801346угольный фильтр CNL 1C код 61801346 - 2 шт. , класс энергоэффективности: E, класс гидродинамической эффективности: F, класс эффективности освещения: F, класс эффективности фильтрации жира: C, максимальная номинальная мощность, Вт: 215, сделано в Португалии </t>
  </si>
  <si>
    <t xml:space="preserve">GFH 73 SS</t>
  </si>
  <si>
    <t xml:space="preserve">встраиваемая под колпак вытяжка, мотор с двойной турбиной, панель управления с кнопками, индикатор включения, 3 скорости, 2 алюминиевых фильтра, галогенные лампы 2*20 Вт, производительность: в тестовом режиме, м3/ч: 756, на максимальной скорости (IEC-61591), м3/ч: 329, на минимальной скорости (IEC-61591), м3/ч: 223, уровень шума (UNE-EN 60704-2-13): на максимальной скорости, дБ: 69, на минимальной скорости, дБ: 62, выход: диаметр 120 мм, в комплекте: европейская вилка, опция (не входит в комплект): угольный фильтр CNL 1C код 61801346угольный фильтр CNL 1C код 61801346 - 2 шт., класс энергоэффективности: E, класс гидродинамической эффективности: F, класс эффективности освещения: F, класс эффективности фильтрации жира: C, максимальная номинальная мощность, Вт: 215, сделано в Португалии</t>
  </si>
  <si>
    <t xml:space="preserve">Фильтры и комплекты рециркуляции</t>
  </si>
  <si>
    <t xml:space="preserve">Угольный фильтр C1C</t>
  </si>
  <si>
    <t xml:space="preserve">Чёрный</t>
  </si>
  <si>
    <t xml:space="preserve">Угольный фильтр (1 шт.)</t>
  </si>
  <si>
    <t xml:space="preserve">Комплект угольных фильтров C3R</t>
  </si>
  <si>
    <t xml:space="preserve">Комплект угольных фильтров CNL 3000</t>
  </si>
  <si>
    <t xml:space="preserve">Комплект угольных фильтров D5C</t>
  </si>
  <si>
    <t xml:space="preserve">Комплект угольных фильтров для вытяжки DOS</t>
  </si>
  <si>
    <t xml:space="preserve">Польша</t>
  </si>
  <si>
    <t xml:space="preserve">Комплект рециркуляции 1/N1</t>
  </si>
  <si>
    <t xml:space="preserve">Комплект рециркуляции 1/N1 для DSS 985/DLH 985/DLV 985</t>
  </si>
  <si>
    <t xml:space="preserve">Комплект рециркуляции D1CTP</t>
  </si>
  <si>
    <t xml:space="preserve">Комплект рециркуляции D1CTP для DLH 986 T</t>
  </si>
  <si>
    <t xml:space="preserve">Холодильники</t>
  </si>
  <si>
    <t xml:space="preserve">RBF 77360 FI</t>
  </si>
  <si>
    <t xml:space="preserve">Белый</t>
  </si>
  <si>
    <t xml:space="preserve">встраиваемый холодильник-морозильник высотой 195 см; перенавешиваемые дверцы; крепление дверей скользящее; Easy 90: при открытии двери на 90° легко выдвинуть ящики; LongLife No Frost в морозильной камере; улучшенная автоматическая разморозка в холодильной камере; электронная панель управления с дисплеем на краю камеры; высота 195 см, увеличенная глубина 545 мм; кнопка быстрого охлаждения; кнопка быстрой заморозки; кнопка Eco Fuzzy для активации экономичного режима работы; система Dual Cooling для ускорения охлаждения и заморозки; функция "Отпуск"; акустический сигнал с возможностью отключения; зона свежести 0-3 °С; вентилятор в камере охлаждения для свежести продуктов; 1 контейнер для молочных продуктов; 1 ящик с крышкой для фруктов и овощей; 3 регулируемые полки из безопасного стекла; 3 регулируемые полки в дверце и 1 полка для бутылок; 2 стеклянных полки в морозильной камере для максимизации загрузки; 3 ящика в морозильной камере, в т.ч. 1 для быстрой заморозки с вентилятором; 1 хромированная подставка на 4 бутылки; работа в автономном режиме до 13 часов; мощность замораживания 3,5 кг / 24 ч; внутренняя LED-подсветка на потолке камеры; морозильная камера ****; 1 компрессор инвертерный; скрытый испаритель; класс энергопотребления: А++ (E); уровень шума: 37 дБ; общая полезная ёмкость: 284 л; ёмкость морозильной камеры: 69 л; ёмкость камеры охлаждения: 215 л; ёмкость зоны свежести: 19 л; годовое потребление электроэнергии: 223 кВт/ч; максимальная номинальная мощность: 125 Вт; соединительный кабель 190 см. с вилкой; сделано в Румынии</t>
  </si>
  <si>
    <t xml:space="preserve">Румыния</t>
  </si>
  <si>
    <t xml:space="preserve">RBF 73340 FI</t>
  </si>
  <si>
    <t xml:space="preserve">встраиваемый холодильник-морозильник; перенавешиваемые дверцы; крепление дверей скользящее; Easy 90: при открытии двери на 90° легко выдвинуть ящики; автоматическая разморозка в камере охлаждения; ручная разморозка в морозильной камере; электронная панель управления с дисплеем на краю камеры; электронный регулируемый термостат; кнопка быстрого охлаждения; индикаторы: работа холодильной камеры, быстрое охлаждение, быстрая заморозка; акустический сигнал; зона свежести 0-3 °С; 3 регулируемые полки из безопасного стекла; 3 регулируемые полки в дверце и 1 полка для бутылок; 1 контейнер для молочных и мясных продуктов; 1 ящик с крышкой для фруктов и овощей; 1 хромированная подставка на 4 бутылки; 1 подставка для яиц; 3 контейнера в морозильной камере; работа в автономном режиме до 20 часов; мощность замораживания 2,5 кг / 24 ч; морозильная камера ****; 1 компрессор инвертерный; внутренняя LED подсветка в камере охлаждения; уплотнитель для обеих дверей; соединительный кабель 190 см. с вилкой; класс энергопотребления: А++ (E); уровень шума: 35 дБ; общая полезная ёмкость: 271 л; ёмкость морозильной камеры: 78 л; ёмкость камеры охлаждения: 193 л; годовое потребление электроэнергии: 225 кВт/ч; максимальная номинальная мощность: 125 Вт; сделано в Румынии</t>
  </si>
  <si>
    <t xml:space="preserve">TKI4 325 DD</t>
  </si>
  <si>
    <t xml:space="preserve">встраиваемый холодильник-морозильник, электронное управление, крепление дверей петлями  3D Hettich, увеличенная глубина (545 вместо 535 мм), кнопка быстрого охлаждения , зона консервации 0-3 °С, хромированная подставка на 4 бутылки, автоматическая разморозка в камере охлаждения, No Frost в морозильной камере, работа в автономном режиме до 13 ч., мощность замораживания 3,5 кг. / 24 ч., внутренняя LED-подсветка сверху, скрытый испаритель, антибактериальный уплотнитель, перенавешиваемые дверцы, регулируемые полки из безопасного стекла, регулируемые полки в дверце, 2 стеклянных полки в морозильной камере для максимизации загрузки,  прозрачные ящики для овощей, морозильная камера ****, 1 компрессор, класс энергопотребления А++, общая ёмкость:275 л, ёмкость морозильной камеры: 69 л, ёмкость камеры охлаждения: 167 л, ёмкость зоны свежести: 19 л., размеры: 1775х540х545 мм, уровень шума 38 дБ, годовое потребление энергии 240 кВтч/год, потребление энергии 0,657 кВтч/24 часа</t>
  </si>
  <si>
    <t xml:space="preserve">RBF 73360 FI WH</t>
  </si>
  <si>
    <t xml:space="preserve">TKI2 300</t>
  </si>
  <si>
    <t xml:space="preserve">встраиваемая холодильная камера, можно комбинировать с морозильной камерой TGI 2 200 NF, электронное управление, дисплей, зона свежести 0-3°С, отображение на дисплее температуры в камере, антибактериальное покрытие ионами серебра, кнопка быстрого охлаждения, индикация режима быстрого охлаждения, крепление дверей door-on-door (жёсткое), автоматическая разморозка, электронный регулируемый термостат, внутренняя подсветка, регулируемые полки из безопасного стекла, 4 прозрачные полки на двери, 2 прозрачных отсека для хранения овощей, скрытый испаритель , хромированная подставка для бутылок, перенавешиваемые дверцы, работает даже при низкой температуре помещения  5 °С, акустический и визуальный сигналы, 1 компрессор, класс энергопотребления А+ , общая ёмкость: 315 л , ёмкость холодильной камеры: 309 л , макс. номинальная мощность: 90 Вт, В 1775 мм, Ш 540 мм, Г  545 мм, уровень шума 36 дБ</t>
  </si>
  <si>
    <t xml:space="preserve">RSL 73350 FI WH</t>
  </si>
  <si>
    <t xml:space="preserve">RSL 73360 FI</t>
  </si>
  <si>
    <t xml:space="preserve">встраиваемая холодильная камера; возможна комбинация с морозильной камерой RSF 73360 FI; перенавешиваемая дверь; крепление дверей door-on-door (жёсткое); Easy 90: при открытии двери на 90°; легко выдвинуть ящики; автоматическая разморозка; электронная панель управления; отображение на дисплее температуры в камере; электронный регулируемый термостат; кнопка быстрого охлаждения; индикаторы: работы, быстрого охлаждения; акустический сигнал; 2 зоны свежести 0-3 °С; 4 регулируемые полки из безопасного стекла; 5 прозрачных полок на двери; 1 контейнер для молочных продуктов; 1 ящик с крышкой для фруктов и овощей; 1 компрессор инверторный; внутренняя подсветка на потолке камеры; скрытый испаритель; работает даже при низкой температуре помещения 5 °С; класс энергопотребления: А+ (F); уровень шума: 36 дБ; общая ёмкость: 315 л; ёмкость камеры охлаждения: 309 л; годовое потребление электроэнергии: 114 кВт/ч; максимальная номинальная мощность: 110 Вт; кабель 190 см. с вилкой; сделано в Румынии</t>
  </si>
  <si>
    <t xml:space="preserve">RSF 73360 FI</t>
  </si>
  <si>
    <t xml:space="preserve">встраиваемая морозильная камера; возможна комбинация с холодильной камерой RSL 73360 FI; перенавешиваемая дверь; крепление дверей door-on-door (жёсткое); Easy 90: при открытии двери на 90°; легко выдвинуть ящики; система No Frost; электронная панель управления с дисплеем на краю камеры; отображение на дисплее температуры в камере; электронный регулируемый термостат; кнопка быстрой заморозки; индикатор быстрой заморозки; акустический сигнал; зона быстрого замораживания; 8 прозрачных отделений: 3 больших ящика, 3 ящика, 2 с откидной панелью; 7 полок в камере; 1 лоток для кубиков льда; работа в автономном режиме до 13 часов; мощность замораживания 10 кг/24 ч; морозильная камера ****; 1 компрессор инверторный; скрытый испаритель; регулируемые передние и задние ножки; работает даже при низкой температуре помещения 5 °С; класс энергопотребления: А+ (F); уровень шума: 39 дБ; общая ёмкость: 220 л; ёмкость морозильной камеры: 196 л; годовое потребление электроэнергии: 298 кВт/ч; максимальная номинальная мощность: 175 Вт; кабель 190 см. с вилкой; сделано в Румынии</t>
  </si>
  <si>
    <t xml:space="preserve">RSF 41150 BU</t>
  </si>
  <si>
    <t xml:space="preserve">морозильная камера подстольного монтажа; перенавешиваемая дверца; крепление дверей door-on-door (жёсткое); ручная разморозка; механическое управление; быстрая заморозка; ручной регулируемый термостат; 3 прозрачных ящика; 3 внутренних полки; 3 полки на двери; 1 лоток для кубиков льда; работа в автономном режиме до 19 часов; мощность замораживания 6 кг / 24 ч; морозильная камера ****; 1 компрессор инвертерный; внутренняя подсветка; скрытый испаритель; работает даже при низкой температуре помещения 5 °С; класс энергопотребления: А+ (F); уровень шума: 36 дБ; общая ёмкость: 94 л; ёмкость морозильной камеры: 87 л; годовое потребление электроэнергии: 219 кВт/ч; максимальная номинальная мощность: 75 Вт; кабель 193 см с вилкой; сделано в Турции</t>
  </si>
  <si>
    <t xml:space="preserve">RSL 41150 BU</t>
  </si>
  <si>
    <t xml:space="preserve">встраиваемая холодильная камера; возможна комбинация с морозильной камерой RSF 41150 BU; перенавешиваемая дверь; крепление дверей door-on-door (жёсткое); автоматическая разморозка; механическая панель управления; механический регулируемый термостат; 3 регулируемые полки из безопасного стекла; прозрачные полки на двери; 1 компрессор; внутренняя LED-подсветка; скрытый испаритель; класс энергопотребления: А++ (E); уровень шума: 35 дБ; общая ёмкость: 130 л; ёмкость камеры охлаждения: 128 л; годовое потребление электроэнергии: 92 кВт/ч; максимальная номинальная мощность: 65 Вт; кабель 193 см. с вилкой; сделано в Турции</t>
  </si>
  <si>
    <t xml:space="preserve">RVI 30097 BLACK GLASS</t>
  </si>
  <si>
    <t xml:space="preserve">встраиваемый в колонну винный кулер c 3-мя независимыми зонами охлаждения; металлическая ручка; перенавешиваемая дверца; 2-хслойное закалённое стекло с UV фильтром; автоматическая разморозка; охлаждение вентилятором; вместимость 93 бутылки; сенсорная панель управления; электронный регулируемый термостат; регулируемая температура: 5-18 °С в верхнем отсеке, 5-10 °С в среднем отсеке, 10-18 °С в нижнем отсеке; шаг регулировки температуры: 1 °С; внутренние двойной и стандартный дисплей на полках с отображением температуры в отсеках; уровень влажности между 55% и 75% в отсеке при использовании ёмкости для контроля влажности; фильтры с активированным углём для предотвращения впитывания пробкой посторонних запахов и бактерий; антивибрационная система позволяет долго сохранять качество и вкус, предотвращая появление эффекта «усталого вина»; равномерная и постоянная температура в отсеках, благодаря мощным вентиляторам; внутренняя белая LED-подсветка вкл./выкл. с помощью кнопки; индикатор работы компрессора; деревянные полки с направляющими на 10 уровнях, в том числе полка для выкладки винных бутылок под углом и защиты от протекания открытых бутылок; регулируемые передние и задние ножки; 1 компрессор; тип газа: R600a; потребление электроэнергии: 162 кВтч/год; климатический класс: N/ST; допустимая температура в помещении: мин.16°С - макс.38 °С; уровень шума: 38 дБ; общая ёмкость: 287 л; полезный объём : 246 л; класс энергопотребления: G; максимальная номинальная мощность: 180 Вт; кабель 180 см с вилкой; В 1788 мм Ш 595 мм Г 557 мм (+45 мм ручка); сделано в Китае
</t>
  </si>
  <si>
    <t xml:space="preserve">RVI 20046 BLACK GLASS</t>
  </si>
  <si>
    <t xml:space="preserve">встраиваемый в колонну винный кулер с 2-мя независимыми зонами охлаждения; металлическая ручка; перенавешиваемая дверца; 2-слойное закалённое стекло с UV фильтром; охлаждение вентилятором; вместимость 44 бутылки; сенсорная панель управления; электронный регулируемый термостат; регулируемая температура: 5-10 °С в верхнем отсеке, 10-18 °С в нижнем отсеке; шаг регулировки температуры: 1 °С; внутренний двойной дисплей на полке с отображением температуры в отсеках; внутренняя белая LED-подсветка вкл./выкл. с помощью кнопки; индикатор работы компрессора; 4 деревянных полки; 1 инверторный компрессор; уровень влажности между 55% и 75% в отсеке при использовании ёмкости для контроля влажности; тип газа: R600a; потребление электроэнергии: 140 кВтч/год; климатический класс: N/ST; допустимая температура в помещении: мин.16°С - макс.38 °С; уровень шума: 39 дБ; общая ёмкость: 140 л; полезный объём: 117 л; класс энергопотребления: G; максимальная номинальная мощность: 100 Вт; кабель 180 см без вилки; В 886 мм Ш 590 мм Г 557 мм (+45 мм ручка); сделано в Китае</t>
  </si>
  <si>
    <t xml:space="preserve">RVU 20046 BLACK GLASS</t>
  </si>
  <si>
    <t xml:space="preserve">встраиваемый винный кулер подстольного монтажа; два отделения со своей температурой; металлическая ручка; перенавешиваемая дверца; 2-хслойное закалённое стекло с UV фильтром; автоматическая разморозка; охлаждение вентилятором; вместимость 46 бутылок; сенсорная панель управления; электронный регулируемый термостат; регулируемая температура: 5-10 °С в верхнем отсеке, 10-18 °С в нижнем отсеке; шаг регулировки температуры: 1 °С; внутренний двойной дисплей на полке с отображением температуры в отсеках; внутренняя белая LED-подсветка вкл./выкл. с помощью кнопки; индикатор работы компрессора; 6 деревянных полок; регулируемые передние и задние ножки; 1 компрессор; тип газа: R600a; потребление электроэнергии: 145 кВтч/год; климатический класс: N/ST; допустимая температура в помещении: мин.16°С - макс.38 °С; уровень шума: 39 дБ; общая ёмкость: 150 л; полезный объём : 134 л; класс энергопотребления: G; максимальная номинальная мощность: 100 Вт; кабель 180 см без вилки; В 850-885 мм Ш 595 мм Г 573 мм (+45 мм ручка); сделано в Китае</t>
  </si>
  <si>
    <t xml:space="preserve">RVI 10024 BLACK GLASS</t>
  </si>
  <si>
    <t xml:space="preserve">встраиваемый в колонну винный кулер; металлическая ручка; дверь не перевешивается на другую сторону; 2-слойное закалённое стекло с UV фильтром; автоматическая размораживание; охлаждение вентилятором; вместимость 24 бутылки; сенсорная панель управления; электронный регулируемый термостат; регулируемая температура: 5-18 °С; шаг регулировки температуры: 1 °С; внутренний дисплей на полке с отображением температуры; внутренняя белая LED-подсветка вкл./выкл. с помощью кнопки; индикатор работы компрессора; 3 деревянных полки; 1 компрессор; тип газа: R600a; потребление электроэнергии: 100 кВтч/год; климатический класс: N/ST; допустимая температура в помещении: мин.16 °С - макс.38 °С; уровень шума: 37 дБ; общая ёмкость: 59 л; полезный объём: 54 л; класс энергопотребления: F; максимальная номинальная мощность: 74 Вт; кабель 180 см без вилки; В 455 мм Ш 590 мм Г 557 мм (+15 мм ручка); сделано в Китае</t>
  </si>
  <si>
    <t xml:space="preserve">RVI 20041 BLACK GLASS</t>
  </si>
  <si>
    <t xml:space="preserve">встраиваемый в колонну винный кулер; металлическая ручка; перенавешиваемая дверца; 2-хслойное закалённое стекло с UV фильтром; автоматическая разморозка; охлаждение вентилятором; вместимость 41 бутылка; сенсорная панель управления; электронный регулируемый термостат; регулируемая температура: 5-10 °С в верхнем отсеке, 10-18 °С в нижнем отсеке; шаг регулировки температуры: 1 °С; внутренний двойной дисплей на полке с отображением температуры в отсеках; внутренняя белая LED-подсветка вкл./выкл. с помощью кнопки; индикатор работы компрессора; 3 деревянных полки с направляющими; регулируемые передние и задние ножки; 1 компрессор; тип газа: R600a; потребление электроэнергии: 142 кВтч/год; климатический класс: N/ST; допустимая температура в помещении: мин.16°С - макс.38 °С; уровень шума: 37 дБ; общая ёмкость: 100 л; полезный объём : 83 л; класс энергопотребления: G; максимальная номинальная мощность: 100 Вт; кабель 180 см без вилки; В 596 мм Ш 590 мм Г 562 мм (+42 мм ручка); сделано в Китае</t>
  </si>
  <si>
    <t xml:space="preserve">RVU 10020 BLACK GLASS</t>
  </si>
  <si>
    <t xml:space="preserve">встраиваемый винный кулер подстольного монтажа; перенавешиваемая дверца; 2-хслойное закалённое стекло с UV фильтром; автоматическая разморозка; охлаждение вентилятором; вместимость 20 бутылок; сенсорная панель управления; электронный регулируемый термостат; регулируемая температура: 5-18 °С; шаг регулировки температуры: 1 °С; внутренний дисплей на полке с отображением температуры; внутренняя белая LED-подсветка вкл./выкл. с помощью кнопки; индикатор работы компрессора; 5 деревянных полок; регулируемые передние и задние ножки; 1 компрессор; тип газа: R600a; потребление электроэнергии: 98 кВтч/год; климатический класс: N/ST; допустимая температура в помещении: мин.16°С - макс.38 °С; уровень шума: 39 дБ; общая ёмкость: 66 л; полезный объём : 58 л; класс энергопотребления: F; максимальная номинальная мощность: 74 Вт; кабель 180 см без вилки; В 820-885 мм Ш 295 мм Г 573 мм (+45 мм ручка); сделано в Китае</t>
  </si>
  <si>
    <t xml:space="preserve">RVU 10008 BLACK GLASS</t>
  </si>
  <si>
    <t xml:space="preserve">встраиваемый винный кулер подстольного монтажа; перенавешиваемая дверца; металлическая ручка; 2-слойное закалённое стекло с UV фильтром; автоматическая разморозка; охлаждение вентилятором; вместимость 8 бутылок; сенсорная панель управления; электронный регулируемый термостат; регулируемая температура: 5-18 °С; шаг регулировки температуры: 1 °С; внутренний дисплей с отображением температуры; внутренняя белая LED-подсветка вкл./выкл. с помощью кнопки; встроенные проволочные держатели с деревом на 6 уровнях; индикатор работы компрессора; регулируемые передние и задние ножки; 1 инверторный компрессор; тип газа: R600a; потребление электроэнергии: 133 кВтч/год; климатический класс: N/ST; допустимая температура в помещении: мин.16°С - макс.38 °С; уровень шума: 39 дБ; общая ёмкость: 25 л; полезный объём : 23 л; класс энергопотребления: G; максимальная номинальная мощность: 70 Вт; кабель 180 см без вилки; В 820 мм Ш 145 мм Г 549 мм (+40 мм ручка); сделано в Китае</t>
  </si>
  <si>
    <t xml:space="preserve">Посудомоечные машины</t>
  </si>
  <si>
    <t xml:space="preserve">DFI 76950</t>
  </si>
  <si>
    <t xml:space="preserve">полновстраиваемая посудомоечная машина на 60 см; вместимость: 15 комплектов посуды; 3-й разбрызгиватель; 3 корзины Flexible; автоматическое открытие дверцы после завершения работы; луч на полу: горит во время работы, гаснет по окончании цикла; верхний лоток: трансформируемый MultiFlex3 с 3-мя складными частями для столовых приборов; верхняя корзина: полугибкая FlexiSet3 - 3 складных фиксатора для маленьких или средних тарелок, стаканов и т.п., полочка для чашек, бокалов и металлическая ручка с логотипом; 3 уровня высоты установки верхней корзины при помощи системы Push-up; нижняя корзина: полугибкая FlexiSet4 - 4 складных фиксатора и металлическая ручка с логотипом; инверторный двигатель обеспечивает тихую работу и низкое энергопотребление; ION CLEAN - природная ионная технология распространяет отрицательные ионы внутри посудомоечной машины: ионы нейтрализуют неприятный запах, уничтожают бактерии и дезинфицируют посудомоечную машину; система «скользящая дверь» позволяет устанавливать фасад высотой 760 мм без необходимости подрезания декоративного цоколя; чёрная панель управления с электронными кнопками; LCD дисплей с белыми символами; Aqualogic - сенсор загрязнённости воды; 9 программ: автоматическая (40-65°, 110-173'), интенсивная (70°, 170’), 1 час (60°, 58’), мини 30 (35°, 30’), ECO (50°, 245’), предварительная мойка (-°, 15’), автоочистка (-°, 75’), DUALCARE (-°, 203’) - удаление сильных загрязнений в нижней корзине под давлением в 3 раза выше, чем в верхней корзине, GLASSCARE (40°, 120’) бережная мойка стеклянной посуды для деликатной мойки чашек и бокалов; 6 температурных режимов: 35°, 40°, 45°,50°, 65°, 70° C; 6 дополнительных функций: половинная загрузка, старт/пауза, отложенный старт до 24 часов, Express, IonClean, усиленная мойка Power Wash; посудомоечная машина автоматически распознает таблетки 3 в 1 без специальной функции; индикаторы на панели управления: вкл./выкл., низкий уровень соли, низкий уровень ополаскивающего средства, выбранная программа, выбранная функция, время отсрочки старта; система защиты от протечек AQUASTOP обеспечивает безопасность использования посудомоечной машины и спасает дом от затопления во время аварийных ситуаций: система срабатывает в случае протечки или разрыва шланга; система защиты от протечек AQUASAFE - защита от вытекания воды и затопления помещения: в случае утечки поступление воды в посудомоечную машину автоматически прекращается; внутренняя камера из нержавеющей стали; улучшенная активная сушка с автооткрыванием; допустимая масса фасада для навешивания на дверь: 3-9 кг; класс эффективности энергопотребления/мойки/сушки: A+++ /А /А; показатели при стандартном цикле мойки (Eco 50): расход воды 9,5 л / цикл, 2660 л / год; уровень шума: 42 дБ; потребление электроэнергии 0,84 кВтчч / цикл, 241 кВтчч / год; продолжительность цикла: 4 ч. 05 мин.; сделано в Турции
</t>
  </si>
  <si>
    <t xml:space="preserve">DFI 46950</t>
  </si>
  <si>
    <t xml:space="preserve">полновстраиваемая посудомоечная машина на 60 см; вместимость: 15 комплектов посуды; 3-й разбрызгиватель; 3 корзины; верхний лоток: стандартный для столовых приборов; верхняя корзина: фиксированная, для маленьких или средних тарелок, стаканов и т.п., полочка для чашек, бокалов; 3 уровня высоты установки верхней корзины при помощи системы Push-up; нижняя корзина: полугибкая FlexiSet4 - 4 складных фиксатора; инверторный двигатель обеспечивает тихую работу и низкое энергопотребление; система «скользящая дверь» позволяет устанавливать фасад высотой 760 мм без необходимости подрезания декоративного цоколя; чёрная панель управления с электронными кнопками; LCD дисплей с белыми символами; Aqualogic - сенсор загрязнённости воды; 9 программ: автоматическая (40-65°, 110-178’), интенсивная (70°, 170’), 1 час (60°, 58’), мини 30 (35°, 30’), ECO (50°, 245’), предварительная мойка (-°, 15’), автоочистка (-°, 75’), DUALCARE (-°, 203’) - удаление сильных загрязнений в нижней корзине под давлением в 3 раза выше, чем в верхней корзине, GLASSCARE (40°, 120’) бережная мойка стеклянной посуды для деликатной мойки чашек и бокалов; 6 дополнительных функций: половинная загрузка, старт/пауза, отложенный старт до 24 часов, Express, Extra сушка, усиленная мойка Power Wash; MultiCleaner Sensor - посудомоечная машина автоматически распознаёт таблетки 3 в 1 без специальной функции; индикаторы на панели управления: вкл./выкл., низкий уровень соли, низкий уровень ополаскивающего средства, выбранная программа, выбранная функция, отложенный старт, оставшееся время; система защиты от протечек AQUASTOP обеспечивает безопасность использования посудомоечной машины и спасает дом от затопления
во время аварийных ситуаций: система срабатывает в случае протечки или разрыва шланга; система защиты от протечек AQUASAFE - защита от вытекания воды и затопления помещения: в случае утечки поступление воды
в посудомоечную машину автоматически прекращается; внутренняя камера из нержавеющей стали; активный тип сушки; допустимая масса фасада для навешивания на дверь: 3-9 кг; класс эффективности энергопотребления/мойки/сушки: A++ /А /А; показатели при стандартном цикле мойки (Eco 50): расход воды 9,5 л / цикл, 2660 л / год; уровень шума: 46 дБ; потребление электроэнергии: 0,94 кВтч / цикл, 270 кВтч / год; продолжительность цикла: 4 ч. 05 мин.; сделано в Турции</t>
  </si>
  <si>
    <t xml:space="preserve">DFI 46900</t>
  </si>
  <si>
    <t xml:space="preserve">полновстраиваемая посудомоечная машина на 60 см; вместимость: 14 комплектов посуды; 3-й разбрызгиватель; 2 корзины; верхняя корзина: фиксированная для маленьких или средних тарелок, стаканов и т.п., полочка для чашек, бокалов; 3 уровня высоты установки верхней корзины при помощи системы Push-up; нижняя корзина: полугибкая FlexiSet4 - 4 складных фиксатора и корзина для столовых приборов; инверторный двигатель обеспечивает тихую работу и низкое энергопотребление; чёрная панель управления с электронными кнопками; LCD дисплей с белыми символами; Aqualogic - сенсор загрязнённости воды; 9 программ: автоматическая (40-65°, 110-178’), интенсивная (70°, 170’), 1 час (60°, 58’), мини 30 (35°, 30’), ECO (50°, 220’), предварительная мойка (-°, 15’), автоочистка (-°, 75’), DUALCARE (-°, 203’) - удаление сильных загрязнений в нижней корзине под давлением в 3 раза выше, чем в верхней корзине, GLASSCARE (40°, 120’) бережная мойка стеклянной  посуды для деликатной мойки чашек и бокалов; 6 температурных режимов: 35°, 40°, 45°, 50°, 65°, 70°C; 6 дополнительных функций: половинная загрузка, старт/пауза, отложенный старт до 24 часов, Express, Extra сушка, усиленная мойка Power Wash; MultiCleaner Sensor - посудомоечная машина автоматически распознаёт таблетки 3 в 1 без специальной функции
Индикаторы на панели управления: вкл./выкл., низкий уровень соли, низкий уровень ополаскивающего средства, выбранная программа, выбранная функция, отложенный старт, оставшееся время; система защиты от протечек AQUASTOP обеспечивает безопасность использования посудомоечной машины и спасает дом от затопления во время аварийных ситуаций: система срабатывает в случае протечки или разрыва шланга; система защиты от протечек AQUASAFE - защита от вытекания воды и затопления помещения: в случае утечки поступление воды в посудомоечную машину автоматически прекращается; внутренняя камера из нержавеющей стали; активный тип сушки; допустимая масса фасада для навешивания на дверь: 3-6 кг; класс эффективности энергопотребления/мойки/сушки: A++ /А /А; показатели при стандартном цикле мойки (Eco 50): расход воды 9,5 л / цикл, 2660 л / год; уровень шума: 46 дБ; потребление электроэнергии: 0,93 кВтч / цикл, 366 кВтч / год; продолжительность цикла: 3 ч. 40 мин.; сделано в Турции</t>
  </si>
  <si>
    <t xml:space="preserve">DFI 46700</t>
  </si>
  <si>
    <t xml:space="preserve">полновстраиваемая посудомоечная машина на 60 см; вместимость: 14 комплектов посуды; 3-й разбрызгиватель; 2 корзины; верхняя корзина: фиксированная для маленьких или средних тарелок, стаканов и т.п., полочка для чашек, бокалов; 3 уровня высоты установки верхней корзины при помощи системы Push-up; нижняя корзина: полугибкая FlexiSet4 - 4 складных фиксатора и корзина для столовых приборов; инверторный двигатель обеспечивает тихую работу и низкое энергопотребление; чёрная панель управления с электронными кнопками; LCD дисплей с белыми символами; Aqualogic - сенсор загрязнённости воды; 7 программ: автоматическая (40-65°, 110-178’), интенсивная (70°, 170’), 1 час (60°, 58’), мини 30 (35°, 30’), ECO (50°, 220’), предварительная мойка (-°, 15’), автоочистка (-°, 75’); 5 температурных режимов: 35°, 40°, 50°, 65°, 70° C; 6 дополнительных функций: половинная загрузка, старт/пауза, отложенный старт до 24 часов, Express, Extra сушка, усиленная мойка Power Wash; MultiCleaner Sensor - посудомоечная машина автоматически распознаёт таблетки 3 в 1 без специальной функции; индикаторы на панели управления: вкл./выкл., низкий уровень соли, низкий уровень ополаскивающего средства, выбранная программа, выбранная функция, отложенный старт, оставшееся время; система защиты от протечек AQUASTOP обеспечивает безопасность использования посудомоечной машины и спасает дом от затопления во время аварийных ситуаций: система срабатывает в случае протечки или разрыва шланга; система защиты от протечек AQUASAFE - защита от вытекания воды и затопления помещения: в случае утечки поступление воды в посудомоечную машину автоматически прекращается; внутренняя камера из нержавеющей стали; активный тип сушки; допустимая масса фасада для навешивания на дверь: 3-6 кг; класс эффективности энергопотребления/мойки/сушки: A++ /А /А; показатели при стандартном цикле мойки (Eco 50): расход воды 9,5 л / цикл, 2660 л / год; уровень шума: 46 дБ; потребление электроэнергии: 0,93 кВтч / цикл, 366 кВтч / год; продолжительность цикла: 3 ч. 40 мин.; сделано в Турции
</t>
  </si>
  <si>
    <t xml:space="preserve">DFI 74950</t>
  </si>
  <si>
    <t xml:space="preserve">полновстраиваемая посудомоечная машина на 45 см; вместимость: 11 комплектов посуды; 3-й разбрызгиватель; 3 корзины; автоматическое открытие дверцы после завершения работы; верхний лоток: стандартный для столовых приборов; верхняя корзина: полугибкая FlexiSet1 - 1 складной фиксатор для маленьких или средних тарелок, стаканов и т.п., полочка для чашек, бокалов и металлическая ручка с логотипом; 3 уровня высоты установки верхней корзины при помощи системы Push-up; нижняя корзина: полугибкая FlexiSet2 - 2 складных фиксатора и металлическая ручка с логотипом; инверторный двигатель обеспечивает тихую работу и низкое энергопотребление; чёрная панель управления с электронными кнопками; LCD дисплей с белыми символами; Aqualogic - сенсор загрязнённости воды; 9 программ: автоматическая (40-65°, 117-195’), интенсивная (70°, 191’), 1 час 24 минуты (60°, 84’), ускоренная (35°, 76’), ECO (50°, 184’), предварительная мойка (-°, 15’), автоочистка (-°, 75’), DUALCARE (-°, 217’) – удаление сильных загрязнений в нижней корзине под давлением в 3 раза выше, чем в верхней корзине, GLASSCARE (40°, 131’) бережная мойка стеклянной посуды для деликатной мойки чашек и бокалов (50°, 245’); 6 температурных режимов: 35°, 40°, 45°,50°, 65°, 70° C; 6 дополнительных функций: половинная загрузка, отложенный старт до 24 часов, быстрая функция, Extra полоскание, усиленная мойка Power Wash, старт/пауза; MultiCleaner Sensor - посудомоечная машина автоматически распознаёт таблетки 3 в 1 без специальной функции; индикаторы на панели управления: вкл./выкл., низкий уровень соли, низкий уровень ополаскивающего средства, выбранная программа, выбранная функция, время отсрочки старта; система защиты от протечек AQUASTOP обеспечивает безопасность использования посудомоечной машины и спасает дом от затопления во время аварийных ситуаций: система срабатывает в случае протечки или разрыва шланга; система защиты от протечек AQUASAFE - защита от вытекания воды и затопления помещения: в случае утечки поступление воды в посудомоечную машину автоматически прекращается; внутренняя камера из нержавеющей стали; улучшенная активная сушка с автооткрыванием; допустимая масса фасада для навешивания на дверь: 4,5-8 кг; класс эффективности энергопотребления/мойки/сушки: A+++ /А /А; показатели при стандартном цикле мойки (Eco 50): расход воды 8,7 л / цикл, 2436 л / год; уровень шума: 45 дБ; потребление электроэнергии: 0,7 кВтч / цикл, 201 кВтч / год; продолжительность цикла: 3 ч. 45 мин.; сделано в Турции</t>
  </si>
  <si>
    <t xml:space="preserve">DFI 44700</t>
  </si>
  <si>
    <t xml:space="preserve">полновстраиваемая посудомоечная машина на 45 см; вместимость: 10 комплектов посуды; 2 корзины; верхняя корзина: фиксированная для маленьких или средних тарелок, стаканов и т.п., полочка для чашек, бокалов; 3 уровня высоты установки верхней корзины при помощи системы Push-up; нижняя корзина: полугибкая FlexiSet2 - 2 складных фиксатора и корзина для столовых приборов; инверторный двигатель обеспечивает тихую работу и низкое энергопотребление; чёрная панель управления с электронными кнопками; LCD дисплей с белыми символами; Aqualogic - сенсор загрязнённости воды; 7 программ: автоматическая (45-65°, 92-173’), интенсивная (70°, 164’), 1 час (60°, 58’), мини 30 (35°, 30’), ECO (50°, 239’), предварительная мойка (-°, 15’), автоочистка (-°, 75’); 5 температурных режимов: 35°, 40°, 50°, 65°, 70°C; 6 дополнительных функций: половинная загрузка, старт/пауза, отложенный старт
до 24 часов, Express, Extra сушка, Extra полоскание; MultiCleaner Sensor - посудомоечная машина автоматически распознаёт таблетки 3 в 1 без специальной функции; индикаторы на панели управления: вкл./выкл., низкий уровень соли, низкий уровень ополаскивающего средства, выбранная программа, выбранная функция, отложенный старт, оставшееся время; система защиты от протечек AQUASTOP обеспечивает безопасность использования посудомоечной машины и спасает дом от затопления во время аварийных ситуаций: система срабатывает в случае протечки или разрыва шланга; система защиты от протечек AQUASAFE - защита от вытекания воды и затопления
помещения: в случае утечки поступление воды в посудомоечную машину автоматически прекращается; внутренняя камера из нержавеющей стали; конденсационная сушка; допустимая масса фасада для навешивания на дверь: 2,5-5,5 кг; класс эффективности энергопотребления/мойки/сушки: A++ /А /А; показатели при стандартном цикле мойки (Eco 50): расход воды 9,5 л / цикл, 2660 л / год; уровень шума: 47 дБ; потребление электроэнергии: 0,73 кВтч / цикл, 211 кВтч / год; продолжительность цикла: 3 ч. 59 мин.; сделано в Турции</t>
  </si>
  <si>
    <t xml:space="preserve">Стиральные машины</t>
  </si>
  <si>
    <t xml:space="preserve">LI5 1481</t>
  </si>
  <si>
    <t xml:space="preserve">встраиваемая стиральная машина; загрузка при стирке: 8 кг; 15 программ стирки; скорость отжима до 1400 об./мин.; выбор скорости отжима 1400-1000-600-400-0; электронная панель управления; жидкокристаллический дисплей с красными символами; программы стирки: хлопок 90°С, предварительная стирка хлопка, хлопок, экономичная ЭКО 20°С, смесовая ткань, деликатная, полоскание, отжим, слив, быстрая 14’-30’-44’, тёмные цвета, футболки, шёлк, шерсть, ручная стирка; отсрочка старта (от 1 до 24 часов); индикаторы на панели управления: вкл/выкл., выбранная программа, оставшееся время, температура, скорость отжима; кнопка пропуска отжима; автоматическая регулировка подачи воды; барабан из нержавеющей стали; ёмкость барабана 56 л; автоматическая блокировка двери; блокировка от детей; задержка разблокировки двери; диаметр смотрового окна 35 см; регулируемые передние и задние ножки; кабель 150 мм + вилка; показатели при стандартном цикле стирки: потребление электроэнергии 0,54 кВт / цикл, 118 кВт / год, потребление воды 55 л / цикл, 9850 л / год; уровень шума при стирке/отжиме: 48/75; класс энергопотребления/стирки/отжима: A+++/A/А; максимальная номинальная мощность: 1600 Вт; сделано в Италии</t>
  </si>
  <si>
    <t xml:space="preserve">LSI5 1481</t>
  </si>
  <si>
    <t xml:space="preserve">встраиваемая стиральная машина с сушкой; загрузка при стирке: 8 кг; загрузка при сушке: 5 кг; 13 программ стирки; 2 программы сушки; Скорость отжима до 1400 об./мин.; выбор скорости отжима 1400-1000-800-600-0; электронная панель управления; жидкокристаллический дисплей с красными символами; программы стирки: хлопок 90°С, предварительная стирка хлопка, хлопок 60°С, экономичная ЭКО 20°С, смесовая ткань, деликатная, полоскание, отжим, слив, быстрая 14’-30’-44’, футболки, шерсть, ручная стирка; программы сушки: сушка смесовых тканей, сушка хлопка; отсрочка старта (от 1 до 24 часов); индикаторы на панели управления: выбранная программа, оставшееся время, сушка, время сушки, вес загруженного белья, уровень загрязнения; Кнопка пропуска отжима; автоматическая регулировка подачи воды; конденсаторная сушка; барабан из нержавеющей стали; ёмкость барабана 56 л; автоматическая блокировка двери; диаметр смотрового окна 35 см; регулируемые передние и задние ножки; кабель 150 мм + вилка; показатели при стандартном цикле стирки с использованием сушки: потребление электроэнергии 5,44 кВт / цикл, 1088 кВт / год, потребление воды 118 л / цикл, 23600 л / год; показатели при стандартном цикле стирки без использования сушки: потребление электроэнергии 1,10 кВт / цикл, 220 кВт / год, потребление воды 57 л / цикл, 11000 л / год; уровень шума при стирке/отжиме/сушке: 48/75/55; класс энергопотребления/стирки A/A; максимальная номинальная мощность: 1600 Вт</t>
  </si>
  <si>
    <t xml:space="preserve">LI5 1080</t>
  </si>
  <si>
    <t xml:space="preserve">встраиваемая стиральная машина; загрузка при стирке: 8 кг; 15 программ стирки; скорость отжима до 1000 об./мин.; выбор скорости отжима 1000-800-600-400-0; температурных режимов 5: 20-30-40-60-90 °С; электронная панель управления; жидкокристаллический дисплей с красными символами; программы стирки: хлопок 90°С, предварительная стирка хлопка, eco 40-60, хлопок, экономичная 20°С, смесовая ткань, деликатная, полоскание, отжим, быстрая 14’-30’-44’, тёмные цвета, сорочки, шёлк, шерсть, ручная стирка, слив; отсрочка старта (от 1 до 24 часов); индикаторы на панели управления: вкл/выкл., выбранная программа, оставшееся время, температура, скорость отжима; кнопка пропуска отжима; автоматическая регулировка подачи воды; барабан из нержавеющей стали; ёмкость барабана 56 л; автоматическая блокировка двери; блокировка от детей; задержка разблокировки двери; диаметр смотрового окна 35 см; регулируемые передние и задние ножки; кабель 150 мм + вилка; показатели при стандартном цикле стирки (при полной загрузке на 60°С): потребление электроэнергии 1,07 кВт / цикл, 196 кВт / год, потребление воды 55 л / цикл, 9850 л/год; уровень шума при стирке/отжиме: 56/74; класс энергопотребления/стирки/отжима: A+++/A/С; максимальная номинальная мощность: 1600 Вт; сделано в Италии
</t>
  </si>
  <si>
    <t xml:space="preserve">Новое название модели</t>
  </si>
  <si>
    <t xml:space="preserve">Фото</t>
  </si>
  <si>
    <r>
      <rPr>
        <sz val="8"/>
        <rFont val="Franklin Gothic Book"/>
        <family val="2"/>
        <charset val="204"/>
      </rPr>
      <t xml:space="preserve">Мультифункциональный духовой шкаф с цветным TFT-дисплеем, 18 режимов приготовления + 50 рецептов + Hydroclean, объём 70 л, стеклянная сенсорная панель управления+ жидкокристаллический цветной TFT дисплей 5”, нержавеющая сталь с защитным покрытием от следов пальцев, плавный доводчик двери, откидной макси-гриль c углом раскрыва 27°, протектор для защиты от ожога грилем, автоматический быстрый разогрев, разморозка, турборежим, брожение, выпечка хлеба, PIZZA (нижний нагрев + турбо), ECO режим, функция медленного приготовления, термощуп, инновационное покрытие Slippery, тангенциальная система охлаждения (вентилятор с 2-мя скоростями), рельефное дно камеры с углублением для воды для чистки, Hydroclean, внутренняя поверхность дверцы из закалённого стекла, трёхслойная термоизолированная дверца, 2 съёмных внутренних стекла, автоматическое отключение при открытии дверцы, блокировка для безопасности детей (панель управления и дверь), температурный диапазон 30-270 °С, телескопические направляющие полного выдвижения Easy Slide на 2 уровнях, 5-уровневые хромированные 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противень для выпечки с покрытием Slippery, 2 усиленные решётки, противень Multicook, класс энергопотребления А+, кабель 150 см, подсветка 2 боковыми LED лампами 4 Вт, максимальная номинальная мощность 3198 Вт. </t>
    </r>
    <r>
      <rPr>
        <b val="true"/>
        <sz val="8"/>
        <rFont val="Franklin Gothic Book"/>
        <family val="2"/>
        <charset val="204"/>
      </rPr>
      <t xml:space="preserve">Комплектация противня Multicook</t>
    </r>
    <r>
      <rPr>
        <sz val="8"/>
        <rFont val="Franklin Gothic Book"/>
        <family val="2"/>
        <charset val="204"/>
      </rPr>
      <t xml:space="preserve">: 1 глубокий поддон Multicook (60 мм), 2 два отдельных стальных противня (40 мм) для одновременного приготовления двух блюд, 1 стальная решётка Multicook для запекания на гриле, 1 стеклянная крышка с силиконовыми уплотнителями и отверстием для вывода пара (позволяет готовить блюда на пару, если налить на дно основного поддона воду)
</t>
    </r>
  </si>
  <si>
    <r>
      <rPr>
        <sz val="8"/>
        <rFont val="Franklin Gothic Book"/>
        <family val="2"/>
        <charset val="204"/>
      </rPr>
      <t xml:space="preserve">эксклюзивная технология </t>
    </r>
    <r>
      <rPr>
        <b val="true"/>
        <sz val="8"/>
        <rFont val="Franklin Gothic Book"/>
        <family val="2"/>
        <charset val="204"/>
      </rPr>
      <t xml:space="preserve">SteakGrill (нагрев до 700°С)</t>
    </r>
    <r>
      <rPr>
        <sz val="8"/>
        <rFont val="Franklin Gothic Book"/>
        <family val="2"/>
        <charset val="204"/>
      </rPr>
      <t xml:space="preserve">, мультифункциональный духовой шкаф с TFT-дисплеем и режимом турбо и </t>
    </r>
    <r>
      <rPr>
        <b val="true"/>
        <sz val="8"/>
        <rFont val="Franklin Gothic Book"/>
        <family val="2"/>
        <charset val="204"/>
      </rPr>
      <t xml:space="preserve">3-хуровневой пиролитической очисткой, температурный диапазон 30-270 °С</t>
    </r>
    <r>
      <rPr>
        <sz val="8"/>
        <rFont val="Franklin Gothic Book"/>
        <family val="2"/>
        <charset val="204"/>
      </rPr>
      <t xml:space="preserve">, 12 режимов приготовления + HydroClean® PRO+20 авторецептов для мяса</t>
    </r>
    <r>
      <rPr>
        <b val="true"/>
        <sz val="8"/>
        <rFont val="Franklin Gothic Book"/>
        <family val="2"/>
        <charset val="204"/>
      </rPr>
      <t xml:space="preserve"> для приготовления мяса за несколько минут с чугунной решёткой и специальным грилем: стейк, стейк рибай, антрекот, гамбургер и т.д.;</t>
    </r>
    <r>
      <rPr>
        <sz val="8"/>
        <rFont val="Franklin Gothic Book"/>
        <family val="2"/>
        <charset val="204"/>
      </rPr>
      <t xml:space="preserve"> объём 70 л, фиксированные регуляторы с подсветкой, стеклянная сенсорная панель управления + жидкокристаллический TFT бело-красный дисплей 4”, плавный доводчик двери SoftClose, легко снимаемая дверца, откидной макси-гриль, протектор для защиты от ожога грилем, автоматический быстрый разогрев, разморозка, турборежим, брожение, PIZZA (нижний нагрев + турбо), ECO режим, функция медленного приготовления, инновационное покрытие Slippery, тангенциальная система охлаждения (вентилятор с 2-мя скоростями), рельефное дно камеры с углублением для воды для чистки Hydroclean, внутренняя поверхность дверцы из закалённого стекла, 4-хслойная термоизолированная дверца, 3 съёмных внутренних стекла, автоматическое отключение при открытии дверцы, блокировка для безопасности детей (таймер и дверь), телескопические направляющие Easy Slide на 2-х уровнях, 5-уровневые хромированные направляющие, 1 глубокий противень (50 мм) с покрытием Slippery, 1 усиленная решётка, класс энергопотребления А+, кабель 150 см с вилкой, подсветка галогеновой лампой 25 Вт, максимальная номинальная мощность 3215 Вт, сделано в Испании. В подарок:</t>
    </r>
    <r>
      <rPr>
        <b val="true"/>
        <sz val="8"/>
        <rFont val="Franklin Gothic Book"/>
        <family val="2"/>
        <charset val="204"/>
      </rPr>
      <t xml:space="preserve"> специальный высококачественный нож для стейков</t>
    </r>
    <r>
      <rPr>
        <sz val="8"/>
        <rFont val="Franklin Gothic Book"/>
        <family val="2"/>
        <charset val="204"/>
      </rPr>
      <t xml:space="preserve"> и красочное руководство пользователя по приготовлению мяса в разных режимах</t>
    </r>
  </si>
  <si>
    <t xml:space="preserve">мультифункциональный духовой шкаф с пароваркой и режимом турбо; стеклянный фасад без рамки; температурный диапазон 30-270 °С; температурный диапазон для функций с паром 35-100 °С; 12 режимов приготовления + HydroClean® PRO + декальцинация; объём 70 л; фиксированные регуляторы; стеклянная сенсорная панель управления + жидкокристаллический белый дисплей; плавный доводчик двери SoftClose, легко снимаемая дверца; неоткидной макси-гриль; протектор для защиты от ожога грилем; автоматический быстрый разогрев; режимы: турборежим, PIZZA (нижний нагрев + турбо), ECO режим, верхний нагрев + нижний нагрев + конвекция, верхний нагрев + нижний нагрев, макси-гриль, гриль, нижний нагрев; режимы пароварки: 100% пар, разогрев (регенерация), верхний + нижний нагрев + пар, турборежим с паром; пиролитическое покрытие Slippery; тангенциальная система охлаждения (вентилятор с 2-мя скоростями); рельефное дно камеры с углублением для воды для чистки Hydroclean; внутренняя поверхность дверцы из закалённого стекла; трёхслойная термоизолированная дверца, 2 съёмных внутренних стекла; автоматическое отключение при открытии дверцы; блокировка для безопасности детей (таймер); телескопические направляющие Easy Slide на 1 уровне; 5-уровневые хромированные направляющие закреплены без отверстий в камере; 1 глубокий противень (50 мм) с покрытием Slippery, 1 усиленная решётка, 1 противень для выпечки, 1 перфорированный противень из нержавеющей стали; класс энергопотребления А+; кабель 150 см с вилкой; подсветка галогеновой лампой 25 Вт; максимальная номинальная мощность 3215 Вт; сделано в Испании</t>
  </si>
  <si>
    <t xml:space="preserve">мультифункциональный духовой шкаф с TFT-дисплеем и режимом турбо, цвет Ночная Река, стеклянный фасад без рамки, температурный диапазон 30-270 °С, 12 режимов приготовления + 20 авторецептов + HydroClean® PRO, объём 70 л, фиксированные регуляторы с подсветкой, стеклянная сенсорная панель управления + жидкокристаллический TFT бело-красный дисплей 4”, плавный  доводчик двери SoftClose, легко снимаемая дверца, откидной макси-гриль, протектор для защиты от ожога грилем, автоматический быстрый разогрев, разморозка, турборежим, брожение, PIZZA (нижний нагрев + турбо), ECO режим, функция медленного приготовления, инновационное покрытие Slippery, тангенциальная система охлаждения (вентилятор с 2-мя скоростями), рельефное дно камеры с углублением для воды для чистки Hydroclean, внутренняя поверхность дверцы из закалённого стекла, трёхслойная термоизолированная дверца, 2 съёмных внутренних стекла, автоматическое отключение при открытии дверцы, блокировка для безопасности детей (таймер и дверь), телескопические направляющие Easy Slide на 1 уровне, 5-уровневые хромированные направляющие закреплены без отверстий в камере, 1 глубокий противень (50 мм) с покрытием Slippery, 1 усиленная решётка, класс энергопотребления А+, кабель 150 см, подсветка галогеновой лампой 25 Вт, максимальная номинальная мощность 3215 Вт, сделано в Испании</t>
  </si>
  <si>
    <t xml:space="preserve">мультифункциональный духовой шкаф с TFT-дисплеем и режимом турбо, цвет Серый Камень, стеклянный фасад без рамки, температурный диапазон 30-270 °С, 12 режимов приготовления + 20 авторецептов + HydroClean® PRO, объём 70 л, фиксированные регуляторы с подсветкой, стеклянная сенсорная панель управления + жидкокристаллический TFT бело-красный дисплей 4”, плавный  доводчик двери SoftClose, легко снимаемая дверца, откидной макси-гриль, протектор для защиты от ожога грилем, автоматический быстрый разогрев, разморозка, турборежим, брожение, PIZZA (нижний нагрев + турбо), ECO режим, функция медленного приготовления, инновационное покрытие Slippery, тангенциальная система охлаждения (вентилятор с 2-мя скоростями), рельефное дно камеры с углублением для воды для чистки Hydroclean, внутренняя поверхность дверцы из закалённого стекла, трёхслойная термоизолированная дверца, 2 съёмных внутренних стекла, автоматическое отключение при открытии дверцы, блокировка для безопасности детей (таймер и дверь), телескопические направляющие Easy Slide на 1 уровне, 5-уровневые хромированные направляющие закреплены без отверстий в камере, 1 глубокий противень (50 мм) с покрытием Slippery, 1 усиленная решётка, класс энергопотребления А+, кабель 150 см, подсветка галогеновой лампой 25 Вт, максимальная номинальная мощность 3215 Вт, сделано в Испании</t>
  </si>
  <si>
    <t xml:space="preserve">мультифункциональный духовой шкаф с TFT-дисплеем и режимом турбо, цвет Лондонский Кирпич, стеклянный фасад без рамки, температурный диапазон 30-270 °С, 12 режимов приготовления + 20 авторецептов + HydroClean® PRO, объём 70 л, фиксированные регуляторы с подсветкой, стеклянная сенсорная панель управления + жидкокристаллический TFT бело-красный дисплей 4”, плавный  доводчик двери SoftClose, легко снимаемая дверца, откидной макси-гриль, протектор для защиты от ожога грилем, автоматический быстрый разогрев, разморозка, турборежим, брожение, PIZZA (нижний нагрев + турбо), ECO режим, функция медленного приготовления, инновационное покрытие Slippery, тангенциальная система охлаждения (вентилятор с 2-мя скоростями), рельефное дно камеры с углублением для воды для чистки Hydroclean, внутренняя поверхность дверцы из закалённого стекла, трёхслойная термоизолированная дверца, 2 съёмных внутренних стекла, автоматическое отключение при открытии дверцы, блокировка для безопасности детей (таймер и дверь), телескопические направляющие Easy Slide на 1 уровне, 5-уровневые хромированные направляющие закреплены без отверстий в камере, 1 глубокий противень (50 мм) с покрытием Slippery, 1 усиленная решётка, класс энергопотребления А+, кабель 150 см, подсветка галогеновой лампой 25 Вт, максимальная номинальная мощность 3215 Вт, сделано в Испании</t>
  </si>
  <si>
    <t xml:space="preserve">мультифункциональный духовой шкаф,  12 режимов приготовления+20 рецептов+Hydroclean, 70 л., фиксированные сверкающие регуляторы с металлическим ободком с подсветкой, стеклянная сенсорная панель управления+ жидкокристаллический TFT бело-красный дисплей 4", нерж.сталь с защитным покрытием от следов пальцев, плавный доводчик двери, откидной макси-гриль c углом раскрыва 27°, протектор для защиты от ожога грилем, автоматический быстрый разогрев, разморозка, турборежим, брожение, PIZZA (нижний нагрев+turbo), ECO режим, функция медленного приготовления, инновационное покрытие Slippery, тангенциальная система охлаждения (вентилятор с 2-мя скоростями), рельефное дно камеры с углублением для воды для чистки Hydroclean, внутренняя поверхность дверцы из закалённого стекла, 3-хслойная термоизолированная дверца, 2 съёмных внутренних стекла, автоматич.отключение при открытии дверцы, блокировка для безопасности детей (таймер и дверь), температурный диапазон 30-270 °С, телескопические направляющие на 1-м уровне,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усилен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50 см., подсветка лампой накаливания 25 В</t>
  </si>
  <si>
    <t xml:space="preserve">мультифункциональный духовой шкаф с системой чистки DualClean (пиролиз+HydroClean® PRO) и режимом турбо; экстра мощный гриль 340 °С; готовка неаполитанской пиццы на камне с технологией MAESTROPIZZA; температурный диапазон 50-250 °С; 8 режимов приготовления + HydroClean® PRO+пиролиз (3 режима); объём 70 л; фиксированные регуляторы; стеклянная сенсорная панель управления +жидкокристаллический бело-красный дисплей; плавный доводчик двери SoftClose, легко снимаемая дверца; неоткидной макси-гриль; протектор для защиты от ожога грилем; механический быстрый разогрев; режимы: MAESTROPIZZA, разморозка, турборежим, PIZZA (нижний нагрев + турбо), ECO режим, верхний нагрев + нижний нагрев, макси-гриль, гриль; как готовить на режиме MAESTROPIZZA: установите решётку на телескопические направляющие, установите камень для пиццы на решётку, извлеките противни, закройте дверцу. Включите режим MAESTROPIZZA, предварительный разогрев до 340 °С займёт 35 минут. Раздастся сигнал, нажмите OK, откройте дверцу и поместите внутрь печи пиццу. Оставьте готовиться в течение времени согласно таблицы в инструкции. Виды пиццы для готовки на режиме MAESTROPIZZA с использованием камня 3-4 мин.: свежеприготовленное домашнее тесто, готовое тесто, раскатанное тонкое тесто, раскатанное стандартное тесто. Виды пиццы для готовки на режиме PIZZA без использования камня: полуфабрикат (8 мин., 220 °С), замороженная пицца (10 мин., 210 °С). Инновационное покрытие Slippery. Тангенциальная система охлаждения (вентилятор с 2-мя скоростями); рельефное дно камеры с углублением для воды для чистки Hydroclean; внутренняя поверхность дверцы из закалённого стекла; 
четырёхслойная термоизолированная дверца, 3 съёмных внутренних стекла; автоматическое отключение при открытии дверцы; блокировка для безопасности детей (таймер и дверь); 1 камень для пиццы из кордиерита (380*330*15 мм, 3,46 кг), 1 специальная складная лопатка для пиццы из дерева и стали. Камень поменяет цвет после первого использования. Допустима только ручная мойка камня неагрессивными средствами. Телескопические направляющие Easy Slide на 1 уровне; 5-уровневые хромированные направляющие; 1 глубокий противень (50 мм) с покрытием Slippery, 1 противень для выпечки с покрытием Slippery, 1 усиленная решётка; класс энергопотребления А+; кабель 190 мм с вилкой; подсветка галогеновой лампой 25 Вт; максимальная номинальная мощность 3552 Вт; сделано в Испании</t>
  </si>
  <si>
    <t xml:space="preserve">мультифункциональный духовой шкаф,  9 режимов приготовления+Hydroclean, 70 л., фиксированные сверкающие регуляторы с металлическим ободком, стеклянная сенсорная панель управления+ жидкокристаллический бело-красный дисплей, нерж.сталь с защитным покрытием от следов пальцев, плавный доводчик двери, откидной макси-гриль c углом раскрыва 22,5°, протектор для защиты от ожога грилем, механический быстрый разогрев, разморозка, турборежим, PIZZA (нижний нагрев+turbo), ECO режим, инновационное покрытие Slippery, динамическая система охлаждения (вентилятор с 1-ой скоростью), рельефное дно камеры с углублением для воды для чистки Hydroclean, внутренняя поверхность дверцы из закалённого стекла, 3-хслойная термоизолированная дверца, 2 съёмных внутренних стекла, блокировка для безопасности детей (таймер), температурный диапазон 50-250 °С, телескопические направляющие на 1-м уровне,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противень для выпечки с покрытием Slippery, 1 усилен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50 см., подсветка лампой накаливания 25 В</t>
  </si>
  <si>
    <t xml:space="preserve">мультифункциональный духовой шкаф с режимом турбо; готовка хрустящих, здоровых блюд без масла с технологией AIRFRY; стеклянный фасад без рамки; температурный диапазон 50-250 °С; 9 режимов приготовления + HydroClean® PRO; объём 70 л; фиксированные регуляторы; стеклянная сенсорная панель управления + жидкокристаллический бело-красный дисплей; плавный доводчик двери SoftClose, легко снимаемая дверца; откидной макси-гриль c углом раскрыва 22,5°; протектор для защиты от ожога грилем; механический быстрый разогрев; режимы: разморозка, AIRFRY (турборежим), PIZZA (нижний нагрев + турбо), ECO режим, макси-гриль + конвекция, верхний нагрев + нижний нагрев, макси-гриль, гриль, нижний нагрев; инновационн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трёхслойная термоизолированная дверца, 2 съёмных внутренних стекла; блокировка для безопасности детей (таймер); 1 противень FryMaster Box с покрытием Slippery c лазерной перфорацией всей поверхности и откосом на переднем крае для облегчения извлечения продуктов; продукты во время готовки в режиме AIRFRY с использованием FryMaster не требуют переворачивания; предварительно размораживать замороженные продукты не обязательно; как готовить c FryMaster Box: включите AirFry и разогрейте пустой духовой шкаф до нужной температуры; поместите ингредиенты на противень, разместив при необходимости под FryMaster Box противень для сбора жира; виды блюд для готовки на режиме AirFry: замороженный картофель фри (20 мин., 220 °С), замороженные наггетсы (22 мин., 220 °С), замороженное филе (10 мин., 220 °С), свежий картофель фри (45 мин., 210 °С), свежие куриные крылышки (45 мин., 240 °С), замороженные пирожки (20 мин., 150 °С); телескопические направляющие Easy Slide на 1 уровне; 5-уровневые хромированные направляющие 1; 1 глубокий противень (50 мм) с покрытием Slippery, 1 стандартная решётка, 1 противень для выпечки с покрытием Slippery
Класс энергопотребления А+
Кабель 150 мм с вилкой
Подсветка галогеновой лампой 25 Вт
Максимальная номинальная мощность 3215 Вт
Сделано в Испании</t>
  </si>
  <si>
    <t xml:space="preserve">мультифункциональный духовой шкаф,  9 режимов приготовления+Hydroclean, 70 л., фиксированные сверкающие регуляторы с металлическим ободком, стеклянная сенсорная панель управления+ жидкокристаллический бело-красный дисплей, нерж.сталь с защитным покрытием от следов пальцев, стандартные петли двери, откидной макси-гриль c углом раскрыва 22,5°, протектор для защиты от ожога грилем, механический быстрый разогрев, разморозка, турборежим, PIZZA (нижний нагрев+turbo), ECO режим, инновационное покрытие Slippery, динамическая система охлаждения (вентилятор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блокировка для безопасности детей (таймер), температурный диапазон 50-250 °С, телескопические направляющие на 1-м уровне,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усилен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50 см., подсветка лампой накаливания 25 В</t>
  </si>
  <si>
    <t xml:space="preserve">мультифункциональный духовой шкаф,  6 режимов приготовления+Hydroclean, 70 л., фиксированные сверкающие регуляторы с металлическим ободком, стеклянная сенсорная панель управления+ жидкокристаллический бело-красный дисплей, нерж.сталь с защитным покрытием от следов пальцев, стандартные петли двери, стандартный гриль, протектор для защиты от ожога грилем, механический быстрый разогрев, разморозка, ECO режим, инновационное покрытие Slippery, динамическая система охлаждения (вентилятор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блокировка для безопасности детей (таймер), температурный диапазон 50-250 °С, телескопические направляющие на 1-м уровне,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усилен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50 см., подсветка лампой накаливания 25 В</t>
  </si>
  <si>
    <t xml:space="preserve">мультифункциональный духовой шкаф,  9 режимов приготовления+Hydroclean, 70 л., режим турбо, фиксированные сверкающие регуляторы с металлическим ободком, стальная матовая панель управления+ сенсорный программатор, нерж.сталь с защитным покрытием от следов пальцев, стандартные петли двери, откидной макси-гриль c углом раскрыва 22,5°, протектор для защиты от ожога грилем, механический быстрый разогрев, разморозка, ECO режим, инновационное покрытие Slippery, динамическая система охлаждения (вентилятор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блокировка для безопасности детей (таймер), температурный диапазон 50-250 °С, телескопические направляющие на 1-м уровне Easy Slide,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противень для выпечки  с покрытием Slippery, 1 усилен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50 см., подсветка лампой накаливания 25 В</t>
  </si>
  <si>
    <t xml:space="preserve">белый мультифункциональный духовой шкаф,  8 режимов приготовления+Hydroclean, 70 л., белые фиксированные сверкающие регуляторы с металлическим ободком, крашеная матовая панель управления+ сенсорный программатор, стандартные петли двери, неоткидной макси-гриль, протектор для защиты от ожога грилем, механический быстрый разогрев, разморозка, ECO режим, инновационное покрытие Slippery, динамическая система охлаждения (вентилятор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блокировка для безопасности детей (таймер), температурный диапазон 50-250 °С, телескопические направляющие на 1-м уровне Easy Slide,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усилен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50 см., подсветка лампой накаливания 25 В</t>
  </si>
  <si>
    <t xml:space="preserve">чёрный мультифункциональный духовой шкаф,  8 режимов приготовления+Hydroclean, 70 л., фиксированные сверкающие регуляторы с металлическим ободком, крашеная матовая панель управления+ сенсорный программатор, стандартные петли двери, неоткидной макси-гриль, протектор для защиты от ожога грилем, механический быстрый разогрев, разморозка, ECO режим, инновационное покрытие Slippery, динамическая система охлаждения (вентилятор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блокировка для безопасности детей (таймер), температурный диапазон 50-250 °С, телескопические направляющие на 1-м уровне Easy Slide,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усилен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50 см., подсветка лампой накаливания 25 В</t>
  </si>
  <si>
    <t xml:space="preserve">мультифункциональный духовой шкаф,  6 режимов приготовления, 70 л., Hydroclean ECO, фиксированные сверкающие регуляторы с металлическим ободком, стальная матовая панель управления, таймер, нерж.сталь с защитным покрытием от следов пальцев, стандартные петли двери, стандартный гриль, протектор для защиты от ожога грилем, механический быстрый разогрев, разморозка, ECO режим, инновационное покрытие Slippery, динамическая система охлаждения (вентилятор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блокировка для безопасности детей (таймер), температурный диапазон 50-250 °С, телескопические направляющие на 1-м уровне Easy Slide,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усилен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50 см., подсветка лампой накаливания 25 В</t>
  </si>
  <si>
    <t xml:space="preserve">белый мультифункциональный духовой шкаф,  6 режимов приготовления, 70 л., Hydroclean ECO, фиксированные сверкающие регуляторы с металлическим ободком, крашеная матовая панель управления, таймер, нерж.сталь с защитным покрытием от следов пальцев, стандартные петли двери, стандартный гриль, протектор для защиты от ожога грилем, механический быстрый разогрев, разморозка, ECO режим, инновационное покрытие Slippery, динамическая система охлаждения (вентилятор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блокировка для безопасности детей (таймер), температурный диапазон 50-250 °С, телескопические направляющие на 1-м уровне Easy Slide,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усилен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50 см., подсветка лампой накаливания 25 В</t>
  </si>
  <si>
    <t xml:space="preserve">мультифункциональный духовой шкаф,  6 режимов приготовления, 70 л., Hydroclean ECO, фиксированные сверкающие регуляторы с металлическим ободком, крашеная матовая панель управления, таймер, нерж.сталь с защитным покрытием от следов пальцев, стандартные петли двери, стандартный гриль, протектор для защиты от ожога грилем, механический быстрый разогрев, разморозка, ECO режим, инновационное покрытие Slippery, динамическая система охлаждения (вентилятор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блокировка для безопасности детей (таймер), температурный диапазон 50-250 °С, телескопические направляющие на 1-м уровне Easy Slide,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усилен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50 см., подсветка лампой накаливания 25 В</t>
  </si>
  <si>
    <t xml:space="preserve">мультифункциональный духовой шкаф с режимом турбо, 9 режимов приготовления, 70 л, Hydroclean ECO, фиксированные глянцевые регуляторы с металлическим ободком, стальная матовая панель управления + сенсорный программатор, таймер, нержавеющая сталь с защитным покрытием от следов пальцев, стандартные петли двери, макси-гриль, протектор для защиты от ожога грилем, механический быстрый разогрев, разморозка, турборежим, ECO режим, пицца, инновационн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двухслойная термоизолированная дверца, 1 съёмное внутреннее стекло, температурный диапазон 50-250 °С, телескопические направляющие на 1 уровне, 5-уровневые хромированные направляющие, 1 глубокий противень (50 мм) с покрытием Slippery, 1 стандартная решётка, класс энергопотребления А+, кабель 150 см, жидкокристаллическая подсветка 25 Вт, максимальная номинальная мощность 3125 Вт</t>
  </si>
  <si>
    <t xml:space="preserve">чёрный мультифункциональный духовой шкаф с режимом турбо, 7 режимов приготовления, объём 70 л, Hydroclean ECO, фиксированные глянцевые регуляторы с металлическим ободком, крашеная матовая панель управления + сенсорный программатор, таймер, нержавеющая сталь с защитным покрытием от следов пальцев, стандартные петли двери, стандартный гриль, протектор для защиты от ожога грилем, механический быстрый разогрев, разморозка, турборежим, ECO режим, инновационн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Двухслойная термоизолированная дверца, 1 съёмное внутреннее стекло, Температурный диапазон 50-250 °С, Телескопические направляющие на 1 уровне, 5-уровневые хромированные направляющие, 1 глубокий противень (50 мм) с покрытием Slippery, 1 стандартная решётка, Класс энергопотребления А+, кабель 150 см, жидкокристаллическая подсветка 25 Вт, максимальная номинальная мощность 2615 Вт</t>
  </si>
  <si>
    <t xml:space="preserve">мультифункциональный духовой шкаф,  6 режимов приготовления, 70 л., Hydroclean ECO, фиксированные сверкающие регуляторы с металлическим ободком, стальная матовая панель управления, таймер, нерж.сталь с защитным покрытием от следов пальцев, стандартные петли двери, стандартный гриль, протектор для защиты от ожога грилем, механический быстрый разогрев, разморозка, ECO режим, инновационное покрытие Slippery, динамическая система охлаждения (вентилятор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температурный диапазон 50-250 °С, 5-уровневые хромир.направляющие закреплены без отверстий в камере (чтобы избежать потерь тепла), увеличенный зазор между камерой и частью шкафа, касающейся мебели (для улучшения термоизоляции), 1 глубокий противень (50 мм) с покрытием Slippery,  1 усиленная решётка, увеличенная поверхность противня: 459*353 мм (было 412*342 мм, помещается 35 печений вместо 30), противни без отверстий по периметру для лучшей чистки, воздушные зазоры по всему периметру между камерой и противнем для лучшей циркуляции горячего воздуха, класс энергопотребления А, кабель 150 см., подсветка лампой накаливания 25 В</t>
  </si>
  <si>
    <t xml:space="preserve">мультифункциональный духовой шкаф,70 л., чёрное стекло /нержавеющая сталь с покрытием от следов пальцев, утапливаемые регуляторы, 8 режимов: верхний+нижний нагрев, ECO, гриль, максигриль, верхний нагрев+нижний нагрев+вентилятор, максигриль+вентилятор, нижний нагрев, разморозка, сенсорная панель управления с блокировкой панели управления, 5-ти уровневые хромир.направляющие, 1 глубокий противень, 1 решётка, 2 стекла, Hydroclean PRO, класс энергопотребления А+, кабель 110 см. без вилки, подсветка галогеновой лампой 25 В, максимальная номинальная мощность 2550 Вт, сделано в Испании</t>
  </si>
  <si>
    <t xml:space="preserve">мультифункциональный духовой шкаф,70 л., чёрное стекло /чёрная эмалированная панель управления, утапливаемые регуляторы, 8 режимов: верхний+нижний нагрев, ECO, гриль, максигриль, верхний нагрев+нижний нагрев+вентилятор, максигриль+вентилятор, нижний нагрев, разморозка, сенсорная панель управления с блокировкой панели управления, 5-ти уровневые хромир.направляющие, 1 глубокий противень, 1 решётка, 2 стекла, Hydroclean PRO, класс энергопотребления А+, кабель 110 см. без вилки, подсветка галогеновой лампой 25 В, максимальная номинальная мощность 2550 Вт, сделано в Испании</t>
  </si>
  <si>
    <t xml:space="preserve">мультифункциональный духовой шкаф,70 л., белое стекло /белая эмалированная панель управления, утапливаемые регуляторы, 8 режимов: верхний+нижний нагрев, ECO, гриль, максигриль, верхний нагрев+нижний нагрев+вентилятор, максигриль+вентилятор, нижний нагрев, разморозка, сенсорная панель управления с блокировкой панели управления, 5-ти уровневые хромир.направляющие, 1 глубокий противень, 1 решётка, 2 стекла, Hydroclean PRO, класс энергопотребления А+, кабель 110 см. без вилки, подсветка галогеновой лампой 25 В, максимальная номинальная мощность 2550 Вт, сделано в Испании</t>
  </si>
  <si>
    <r>
      <rPr>
        <sz val="8"/>
        <color rgb="FF000000"/>
        <rFont val="Franklin Gothic Book"/>
        <family val="2"/>
        <charset val="204"/>
      </rPr>
      <t xml:space="preserve">мультифункциональный духовой шкаф, 70 л., чёрное стекло /нержавеющая сталь с покрытием от следов пальцев, утапливаемые регуляторы, 6 режимов: гриль+нижний нагрев, гриль, гриль+нижнийнагрев+вентилятор, нижний нагрев, разморозка, ECO, </t>
    </r>
    <r>
      <rPr>
        <b val="true"/>
        <sz val="8"/>
        <color rgb="FF000000"/>
        <rFont val="Franklin Gothic Book"/>
        <family val="2"/>
        <charset val="204"/>
      </rPr>
      <t xml:space="preserve">таймер без отключения</t>
    </r>
    <r>
      <rPr>
        <sz val="8"/>
        <color rgb="FF000000"/>
        <rFont val="Franklin Gothic Book"/>
        <family val="2"/>
        <charset val="204"/>
      </rPr>
      <t xml:space="preserve">, инновационное покрытие Slippery, динамическая система охлаждения (вентилятор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температурный диапазон 50-250 °С,  5-ти уровневые хромир.направляющие, 1 глубокий противень, 1 решётка, 2 стекла, Hydroclean ECO, класс энергопотребления А+, кабель 110 см. без вилки, подсветка галогеновой лампой 25 В, максимальная номинальная мощность 2550 Вт, сделано в Испании</t>
    </r>
  </si>
  <si>
    <t xml:space="preserve">мультифункциональный духовой шкаф, 70 л., чёрное стекло /нержавеющая сталь с покрытием от следов пальцев, утапливаемые регуляторы, 6 режимов: гриль+нижний нагрев, гриль, гриль+нижнийнагрев+вентилятор, нижний нагрев, разморозка, ECO, инновационное покрытие Slippery, динамическая система охлаждения (вентилятор с 1-ой скоростью), рельефное дно камеры с углублением для воды для чистки Hydroclean, внутренняя поверхность дверцы из закалённого стекла, 2-хслойная термоизолированная дверца, 1 съёмное внутреннее стекло, температурный диапазон 50-250 °С,  5-ти уровневые хромир.направляющие, 1 глубокий противень, 1 решётка, 2 стекла, Hydroclean ECO, класс энергопотребления А+, кабель 110 см. без вилки, подсветка галогеновой лампой 25 В, максимальная номинальная мощность 2550 Вт, сделано в Испании</t>
  </si>
  <si>
    <t xml:space="preserve">мультифункциональный духовой шкаф с режимом турбо, 9 режимов приготовления + HydroClean® PRO, объём 70 л, эмаль Ваниль / аксессуары в цвете «состаренная бронза», гладкое глянцевое покрытие, сенсорный программатор, стандартные петли двери, неоткидной макси-гриль 2 500 Вт, протектор для защиты от ожога грилем, механический быстрый разогрев, режимы: верхний+нижний нагрев, максигриль+вентилятор, гриль, максигриль, ECO (гриль+вентилятор), нижний нагрев+турбо (пицца), нижний нагрев, турбо, разморозка, Hydroclean (чистка стаканом воды за 24 минуты), инновационн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двухслойная термоизолированная дверца, 1 съёмное внутреннее стекло, система против переворачивания противня, термостат безопасности, блокировка для безопасности детей (таймер), температурный диапазон 50-250 °С, телескопические направляющие Easy Slide на 1 уровне, 5-уровневые хромированные направляющие, 1 глубокий противень (50 мм) с покрытием Slippery, 1 противень для выпечки, 1 стандартная решётка, класс энергопотребления А+, кабель 150 см с вилкой, подсветка лампой накаливания 25 Вт , охлаждающий вентилятор 18 Вт, максимальная номинальная мощность 3215 Вт, сделано в Испании</t>
  </si>
  <si>
    <t xml:space="preserve">мультифункциональный духовой шкаф с режимом турбо, 9 режимов приготовления + HydroClean® PRO, объём 70 л, эмаль Антрацит / аксессуары в цвете «состаренная бронза», матовое текстурированное покрытие, сенсорный программатор, стандартные петли двери, неоткидной макси-гриль 2 500 Вт, протектор для защиты от ожога грилем, механический быстрый разогрев, режимы: верхний+нижний нагрев, максигриль+вентилятор, гриль, максигриль, ECO (гриль+вентилятор), нижний нагрев+турбо (пицца), нижний нагрев, турбо, разморозка, Hydroclean (чистка стаканом воды за 24 минуты), инновационн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двухслойная термоизолированная дверца, 1 съёмное внутреннее стекло, система против переворачивания противня, термостат безопасности, блокировка для безопасности детей (таймер), температурный диапазон 50-250 °С, телескопические направляющие Easy Slide на 1 уровне, 5-уровневые хромированные направляющие, 1 глубокий противень (50 мм) с покрытием Slippery, 1 противень для выпечки, 1 стандартная решётка, класс энергопотребления А+, кабель 150 см с вилкой, подсветка лампой накаливания 25 Вт , охлаждающий вентилятор 18 Вт, максимальная номинальная мощность 3215 Вт, сделано в Испании</t>
  </si>
  <si>
    <t xml:space="preserve">мультифункциональный духовой шкаф с режимом турбо, 9 режимов приготовления + HydroClean® PRO, объём 70 л, эмаль Антрацит / аксессуары в цвете «состаренное серебро», матовое текстурированное покрытие, сенсорный программатор, стандартные петли двери, неоткидной макси-гриль 2 500 Вт, протектор для защиты от ожога грилем, механический быстрый разогрев, режимы: верхний+нижний нагрев, максигриль+вентилятор, гриль, максигриль, ECO (гриль+вентилятор), нижний нагрев+турбо (пицца), нижний нагрев, турбо, разморозка, Hydroclean (чистка стаканом воды за 24 минуты), инновационн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двухслойная термоизолированная дверца, 1 съёмное внутреннее стекло, система против переворачивания противня, термостат безопасности, блокировка для безопасности детей (таймер), температурный диапазон 50-250 °С, телескопические направляющие Easy Slide на 1 уровне, 5-уровневые хромированные направляющие, 1 глубокий противень (50 мм) с покрытием Slippery, 1 противень для выпечки, 1 стандартная решётка, класс энергопотребления А+, кабель 150 см с вилкой, подсветка лампой накаливания 25 Вт , охлаждающий вентилятор 18 Вт, максимальная номинальная мощность 3215 Вт, сделано в Испании</t>
  </si>
  <si>
    <t xml:space="preserve">мультифункциональный духовой шкаф с режимом турбо, 9 режимов приготовления + HydroClean® PRO, объём 70 л, аксессуары в цвете «состаренная бронза», гладкое глянцевое покрытие, аналоговый таймер с программатором окончания приготовления, стандартные петли двери, неоткидной макси-гриль 2 500 Вт, протектор для защиты от ожога грилем, механический быстрый разогрев, режимы: верхний+нижний нагрев, максигриль+вентилятор, гриль, максигриль, ECO (гриль+вентилятор), нижний нагрев+турбо (пицца), нижний нагрев, турбо, разморозка, Hydroclean (чистка стаканом воды за 24 минуты), инновационн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двухслойная термоизолированная дверца, 1 съёмное внутреннее стекло, система против переворачивания противня, термостат безопасности, блокировка для безопасности детей (таймер), температурный диапазон 50-250 °С, телескопические направляющие Easy Slide на 1 уровне, 5-уровневые хромированные направляющие, 1 глубокий противень (50 мм) с покрытием Slippery, 1 противень для выпечки, 1 стандартная решётка, класс энергопотребления А+, кабель 150 см с вилкой, подсветка лампой накаливания 25 Вт, охлаждающий вентилятор 18 Вт, максимальная номинальная мощность 3215 Вт, сделано в Испании</t>
  </si>
  <si>
    <t xml:space="preserve">мультифункциональный духовой шкаф с режимом турбо, 9 режимов приготовления + HydroClean® PRO, объём 70 л, эмаль Антрацит / аксессуары в цвете «состаренная бронза», матовое текстурированное покрытие, аналоговый таймер с программатором окончания приготовления, стандартные петли двери, неоткидной макси-гриль 2 500 Вт, протектор для защиты от ожога грилем, механический быстрый разогрев, режимы: верхний+нижний нагрев, максигриль+вентилятор, гриль, максигриль, ECO (гриль+вентилятор), нижний нагрев+турбо (пицца), нижний нагрев, турбо, разморозка, Hydroclean (чистка стаканом воды за 24 минуты), инновационн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двухслойная термоизолированная дверца, 1 съёмное внутреннее стекло, система против переворачивания противня, термостат безопасности, блокировка для безопасности детей (таймер), температурный диапазон 50-250 °С, телескопические направляющие Easy Slide на 1 уровне, 5-уровневые хромированные направляющие, 1 глубокий противень (50 мм) с покрытием Slippery, 1 противень для выпечки, 1 стандартная решётка, класс энергопотребления А+, кабель 150 см с вилкой, подсветка лампой накаливания 25 Вт, охлаждающий вентилятор 18 Вт, максимальная номинальная мощность 3215 Вт, сделано в Испании</t>
  </si>
  <si>
    <t xml:space="preserve">мультифункциональный духовой шкаф с режимом турбо, 9 режимов приготовления + HydroClean® PRO, объём 70 л, эмаль Антрацит / аксессуары в цвете «состаренное серебро», матовое текстурированное покрытие, аналоговый таймер с программатором окончания приготовления, стандартные петли двери, неоткидной макси-гриль 2 500 Вт, протектор для защиты от ожога грилем, механический быстрый разогрев, режимы: верхний+нижний нагрев, максигриль+вентилятор, гриль, максигриль, ECO (гриль+вентилятор), нижний нагрев+турбо (пицца), нижний нагрев, турбо, разморозка, Hydroclean (чистка стаканом воды за 24 минуты), инновационн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двухслойная термоизолированная дверца, 1 съёмное внутреннее стекло, система против переворачивания противня, термостат безопасности, блокировка для безопасности детей (таймер), температурный диапазон 50-250 °С, телескопические направляющие Easy Slide на 1 уровне, 5-уровневые хромированные направляющие, 1 глубокий противень (50 мм) с покрытием Slippery, 1 противень для выпечки, 1 стандартная решётка, класс энергопотребления А+, кабель 150 см с вилкой, подсветка лампой накаливания 25 Вт, охлаждающий вентилятор 18 Вт, максимальная номинальная мощность 3215 Вт, сделано в Испании</t>
  </si>
  <si>
    <t xml:space="preserve">мультифункциональный духовой шкаф, 6 режимов приготовления, объём 70 л, Hydroclean® ECO, эмаль Ваниль / аксессуары в цвете «состаренная бронза», гладкое глянцевое покрытие, таймер без отключения, стандартные петли двери, стандартный гриль мощностью 1400 Вт, протектор для защиты от ожога грилем, механический быстрый разогрев, режимы: гриль+нижний нагрев, гриль, гриль+нижний нагрев+вентилятор, нижний нагрев, разморозка, ECO (гриль+вентилятор), инновационн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двухслойная термоизолированная дверца, 1 съёмное внутреннее стекло, система против переворачивания противня, термостат безопасности, температурный диапазон 50-250 °С, телескопические направляющие Easy Slide на 1 уровне, 5-уровневые хромированные направляющие, 1 глубокий противень (50 мм) с покрытием Slippery, 1 стандартная решётка, класс энергопотребления А, кабель 150 см, подсветка лампой накаливания 25 Вт, охлаждающий вентилятор 18 Вт, максимальная номинальная мощность 2615 Вт, сделано в Испании</t>
  </si>
  <si>
    <t xml:space="preserve">мультифункциональный духовой шкаф, 6 режимов приготовления, объём 70 л, Hydroclean® ECO, эмаль Антрацит / аксессуары в цвете «состаренная бронза», матовое текстурированное покрытие, таймер без отключения, стандартные петли двери, стандартный гриль мощностью 1400 Вт, протектор для защиты от ожога грилем, механический быстрый разогрев, режимы: гриль+нижний нагрев, гриль, гриль+нижний нагрев+вентилятор, нижний нагрев, разморозка, ECO (гриль+вентилятор), инновационн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двухслойная термоизолированная дверца, 1 съёмное внутреннее стекло, система против переворачивания противня, термостат безопасности, температурный диапазон 50-250 °С, телескопические направляющие Easy Slide на 1 уровне, 5-уровневые хромированные направляющие, 1 глубокий противень (50 мм) с покрытием Slippery, 1 стандартная решётка, класс энергопотребления А, кабель 150 см, подсветка лампой накаливания 25 Вт, охлаждающий вентилятор 18 Вт, максимальная номинальная мощность 2615 Вт, сделано в Испании</t>
  </si>
  <si>
    <t xml:space="preserve">мультифункциональный духовой шкаф, 6 режимов приготовления, объём 70 л, Hydroclean® ECO, эмаль Антрацит / аксессуары в цвете «состаренное серебро», матовое текстурированное покрытие, таймер без отключения, стандартные петли двери, стандартный гриль мощностью 1400 Вт, протектор для защиты от ожога грилем, механический быстрый разогрев, режимы: гриль+нижний нагрев, гриль, гриль+нижний нагрев+вентилятор, нижний нагрев, разморозка, ECO (гриль+вентилятор), инновационное покрытие Slippery, динамическая система охлаждения (вентилятор с 1 скоростью), рельефное дно камеры с углублением для воды для чистки Hydroclean, внутренняя поверхность дверцы из закалённого стекла, двухслойная термоизолированная дверца, 1 съёмное внутреннее стекло, система против переворачивания противня, термостат безопасности, температурный диапазон 50-250 °С, телескопические направляющие Easy Slide на 1 уровне, 5-уровневые хромированные направляющие, 1 глубокий противень (50 мм) с покрытием Slippery, 1 стандартная решётка, класс энергопотребления А, кабель 150 см, подсветка лампой накаливания 25 Вт, охлаждающий вентилятор 18 Вт, максимальная номинальная мощность 2615 Вт, сделано в Испании</t>
  </si>
  <si>
    <t xml:space="preserve">Компактные духовые шкафы электрические</t>
  </si>
  <si>
    <t xml:space="preserve">Духовые шкафы газовые</t>
  </si>
  <si>
    <t xml:space="preserve">газовый духовой шкаф с газовым грилем, 4 режима приготовления: гриль, нижний нагрев+вентилятор, нижний нагрев, разморозка, фиксированные глянцевые регуляторы с металлическим ободком, таймер без отключения, стальная матовая панель управления + механический программатор, нержавеющая сталь с защитным покрытием от следов пальцев, стандартные петли двери, газовый гриль, защита от ожога грилем, автоподжиг и газ-контроль, температурный диапазон 160-250°С, тепловая мощность нижнего нагрева: 2 400 В, тепловая мощность гриля: 1 800 В, охлаждающий вентилятор в камере на 18 В, тангенциальное охлаждение снаружи камеры и двери, отвод пара через верх камеры, легкоочищающееся покрытие Crystal Clean в камере и на противнях, боковые стенки с каталитическими панелями, двухслойная термоизолированная дверца, система против переворачивания противня, термостат безопасности, 1 съёмное внутреннее стекло, 5-уровневые хромированные направляющие, 1 уровень телескопических направляющих, 1 глубокий противень (50 мм), 1 стандартная решётка, подсветка лампой накаливания 25 Вт, максимальная номинальная мощность 70 Вт, класс энергопотребления А, сделано в Испании
</t>
  </si>
  <si>
    <t xml:space="preserve">Телескопические направляющие двухуровневые</t>
  </si>
  <si>
    <t xml:space="preserve">Телескопические направляющие одноуровневые</t>
  </si>
  <si>
    <t xml:space="preserve">индукционная варочная панель MasterSense 95 см; чёрная стеклокерамика Quartzium Glaskeramik® без рамки; сенсорная мультислайдерная панель управления PRO; цифровое программирование времени приготовления до 99 мин.; индивидуальное программирование каждой зоны; функция повышенной мощности Power Plus; 8 функций CHEF MasterSense поддержанием точной и постоянной температуры: гриль (200°С), жарка во фритюре (180°С), жарка на сковороде (190°С), кипение (100°С), сохранение тепла (60°С), томление (98°С), плавление (48°С), поширование - обработка продуктов в кипящей жидкости на 100 °С; функция Stop&amp;Go: пауза в готовке до 10 мин.; детектор посуды;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1 индукционная зона Ø 280 мм (2,1/3,0 кВт), 1 индукционная зона Ø 215 мм (2,1/2,5 кВт), 2 индукционных зоны Ø 150 мм (1,2/1,6 кВт); автоматическое отключение для безопасности; простая система установки Fast-Click; кабель 110 см без вилки; максимальная номинальная мощность: 7 200 Вт; сделано в Турции</t>
  </si>
  <si>
    <t xml:space="preserve">Стеклокерамические варочные панели  Hi-Light</t>
  </si>
  <si>
    <t xml:space="preserve">cтеклокерамическая варочная панель High Light 60 см; чёрная стеклокерамика Quartzium Glaskeramik® без рамки; сенсорная панель управления; 9 уровней мощности; таймер на отключение до 99 мин. для каждой зоны; функция Stop&amp;Go: пауза в готовке до 10 мин.; функция повышенной мощности Power Plus; автоматика закипания; блокировка панели управления: защищает  от нечаянного изменения настроек; индикаторы остаточного тепла: включаются при температуре зоны нагрева выше 60°С; 4 зоны приготовления: 1 конфорка Ø 210 мм, 1 конфорка Ø 180 мм, 2 конфорки Ø 145 мм; автоматическое отключение при перегреве как защита от пожара; акустический сигнал; кабель 98 см без вилки; система простого монтажа Fast-Click; возможен монтаж вровень со столешницей; максимальная номинальная мощность: 6 300 Вт; сделано в Турции</t>
  </si>
  <si>
    <t xml:space="preserve">Газовые варочные панели, нержавеющая сталь</t>
  </si>
  <si>
    <t xml:space="preserve">газовая варочная панель, сверкающие чёрные фронтальные регуляторы с ободком под металл, профессиональные чугунные решётки образуют единую поверхность для скольжения посуды, нержавеющая сталь, автоподжиг на каждой  горелке, газ-контоль на каждой горелке, 4 зоны приготовления с высокоэффективными горелками (69%): 1 основная горелка (2,8 кВт), 2 средних горелки (1,75 кВт), 1 дополнительная горелка (1,0 кВт), тип газа: LPG (бутан, пропан,), природный, размеры в мм: 580х500</t>
  </si>
  <si>
    <t xml:space="preserve">Газ на стекле и на стеклокерамике</t>
  </si>
  <si>
    <t xml:space="preserve">Фильтры и комплекты рециркуляции не входят в стоимость</t>
  </si>
  <si>
    <t xml:space="preserve">Ширина</t>
  </si>
  <si>
    <t xml:space="preserve">90 см</t>
  </si>
  <si>
    <t xml:space="preserve">40 см</t>
  </si>
  <si>
    <t xml:space="preserve">Пристенные наклонные вытяжки</t>
  </si>
  <si>
    <t xml:space="preserve">60 см</t>
  </si>
  <si>
    <t xml:space="preserve">Традиционные выдвижные вытяжки</t>
  </si>
  <si>
    <t xml:space="preserve">выдвижная вытяжка, мотор с двойной турбиной, механическая панель управления, 2 скорости, 2 алюминиевых фильтра, съёмная передняя панель (можно заменить на фасадную планку), галогенные лампы 2*28 Вт, производительность: в тестовом режиме, м3/ч: 540, на максимальной скорости (IEC-61591), м3/ч: 332, на минимальной скорости (IEC-61591), м3/ч: 233, уровень шума (UNE-EN 60704-2-13): на максимальной скорости, дБ: 65, на минимальной скорости, дБ: 56, выход: диаметр 120 мм, в комплекте: европейская вилка, опция (не входит в комплект): угольный фильтр CNL 1C код 61801346 - 2 шт. , класс энергоэффективности: E, класс гидродинамической эффективности: F, класс эффективности освещения: G, класс эффективности фильтрации жира: D, максимальная номинальная мощность, Вт: 231, сделано в Португалии </t>
  </si>
  <si>
    <t xml:space="preserve">50 см</t>
  </si>
  <si>
    <t xml:space="preserve">выдвижная вытяжка, мотор с двойной турбиной, механическая панель управления, 2 скорости, 2 алюминиевых фильтра, съёмная передняя панель (можно заменить на фасадную планку), галогенные лампы 2*28 Вт, производительность: в тестовом режиме, м3/ч: 540, на максимальной скорости (IEC-61591), м3/ч: 339, на минимальной скорости (IEC-61591), м3/ч: 239, уровень шума (UNE-EN 60704-2-13): на максимальной скорости, дБ: 65, на минимальной скорости, дБ: 56, выход: диаметр 120 мм, в комплекте: европейская вилка, опция (не входит в комплект): угольный фильтр CNL 1C код 61801346 - 2 шт. , класс энергоэффективности: E, класс гидродинамической эффективности: F, класс эффективности освещения: G, класс эффективности фильтрации жира: D, максимальная номинальная мощность, Вт: 230, сделано в Португалии </t>
  </si>
  <si>
    <t xml:space="preserve">Полновстраиваемые вытяжки для порталов</t>
  </si>
  <si>
    <t xml:space="preserve">54 см</t>
  </si>
  <si>
    <t xml:space="preserve">55 см</t>
  </si>
  <si>
    <t xml:space="preserve">полновстраиваемая вытяжка шириной 55 см, мотор с двойной турбиной, панель управления с кнопками, индикатор включения, 3 скорости, алюминиевый фильтр, светодиодная лента 1*5 Вт, производительность: в тестовом режиме, м3/ч: 840, на максимальной скорости (IEC-61591), м3/ч: 329, на минимальной скорости (IEC-61591), м3/ч: 223, уровень шума (UNE-EN 60704-2-13): на максимальной скорости, дБ: 63, на минимальной скорости, дБ: 53, выход: диаметр 120 мм, в комплекте: европейская вилка, опция (не входит в комплект): угольный фильтр CNL 1C код 61801346 - 2 шт. , класс энергоэффективности: E, класс гидродинамической эффективности: F, класс эффективности освещения: С, класс эффективности фильтрации жира: B, максимальная номинальная мощность, Вт: 180, сделано в Португалии</t>
  </si>
  <si>
    <t xml:space="preserve">полновстраиваемая вытяжка шириной 55 см, глубина 290 мм, мотор с двойной турбиной, панель управления с кнопками, индикатор включения, 3 скорости, фильтр из нержавеющей стали, светодиодная лента 1*5 Вт, производительность: в тестовом режиме, м3/ч: 840, на максимальной скорости (IEC-61591), м3/ч: 329, на минимальной скорости (IEC-61591), м3/ч: 223, уровень шума (UNE-EN 60704-2-13): на максимальной скорости, дБ: 63, на минимальной скорости, дБ: 53, выход: диаметр 120 мм, в комплекте: европейская вилка, опция (не входит в комплект): угольный фильтр CNL 1C код 61801346 - 2 шт. , класс энергоэффективности: E, класс гидродинамической эффективности: F, класс эффективности освещения: С, класс эффективности фильтрации жира: B, максимальная номинальная мощность, Вт: 180, сделано в Португалии </t>
  </si>
  <si>
    <t xml:space="preserve">полновстраиваемая вытяжка шириной 55 см, мотор с двойной турбиной, панель управления с кнопками, индикатор включения, 3 скорости, 2 алюминиевых фильтра, галогенные лампы 2*20 Вт, производительность:  в тестовом режиме, м3/ч: 756, на максимальной скорости (IEC-61591), м3/ч: 329, на минимальной скорости (IEC-61591), м3/ч: 223, уровень шума (UNE-EN 60704-2-13): на максимальной скорости, дБ: 69, на минимальной скорости, дБ: 62, выход: диаметр 120 мм, в комплекте: европейская вилка, опция (не входит в комплект): угольный фильтр CNL 1C код 61801346 - 2 шт., класс энергоэффективности: E, класс гидродинамической эффективности: F, класс эффективности освещения: F, класс эффективности фильтрации жира: C, максимальная номинальная мощность, Вт: 215, сделано в Португалии </t>
  </si>
  <si>
    <t xml:space="preserve">73 см</t>
  </si>
  <si>
    <t xml:space="preserve">полновстраиваемая вытяжка шириной 73 см, мотор с двойной турбиной, панель управления с кнопками, индикатор включения, 3 скорости, 2 алюминиевых фильтра, галогенные лампы 2*20 Вт, производительность: в тестовом режиме, м3/ч: 756, на максимальной скорости (IEC-61591), м3/ч: 329, на минимальной скорости (IEC-61591), м3/ч: 223, уровень шума (UNE-EN 60704-2-13): на максимальной скорости, дБ: 69, на минимальной скорости, дБ: 62, выход: диаметр 120 мм, в комплекте: европейская вилка, опция (не входит в комплект): угольный фильтр CNL 1C код 61801346 - 2 шт. , класс энергоэффективности: E, класс гидродинамической эффективности: F, класс эффективности освещения: F, класс эффективности фильтрации жира: C, максимальная номинальная мощность, Вт: 215, сделано в Португалии</t>
  </si>
  <si>
    <t xml:space="preserve">Название модели</t>
  </si>
  <si>
    <t xml:space="preserve">Микроволновые печи</t>
  </si>
  <si>
    <r>
      <rPr>
        <sz val="8"/>
        <rFont val="Franklin Gothic Book"/>
        <family val="2"/>
        <charset val="204"/>
      </rPr>
      <t xml:space="preserve">22 л., чёрное стекло с обрамлением из нержавеющей стали с защитным покрытием от следов пальцев, дверь открывается налево (петли слева), откидной гриль на 1200 Вт, 3 режима приготовления (микроволны, гриль, гриль+микроволны) + 2 программы автоприготовления , нижняя сенсорная панель управления с цифровым дисплеем с белыми символами, </t>
    </r>
    <r>
      <rPr>
        <sz val="8"/>
        <color rgb="FFDD0806"/>
        <rFont val="Franklin Gothic Book"/>
        <family val="2"/>
        <charset val="204"/>
      </rPr>
      <t xml:space="preserve">фиксированные чёрные сверкающие регуляторы с  алюминиевым ободком</t>
    </r>
    <r>
      <rPr>
        <sz val="8"/>
        <rFont val="Franklin Gothic Book"/>
        <family val="2"/>
        <charset val="204"/>
      </rPr>
      <t xml:space="preserve">, камера из нержавеющей стали+ керамическое основание (без поворотного столика), функция быстрый старт +1 мин., цифровой таймер 0-90 мин., кнопка +1 мин., 5 уровней мощности микроволн (850 Вт), разморозка по времени и весу, функция блокировки для защиты от детей, термостат безопасности, микровыключатели безопасности, встроенные в дверь, прямоугольная металл. решетка, электронное открывание двери, двойное стекло двери</t>
    </r>
  </si>
  <si>
    <t xml:space="preserve">TOTAL</t>
  </si>
  <si>
    <t xml:space="preserve">встраиваемая микроволновая печь с грилем;  стеклянный фасад без рамки; дверь открывается влево при помощи клавиши; объём 20 л; 3 режима приготовления (микроволны, гриль, гриль+ микроволны); 3 программы автоприготовления; функция памяти (одна программа); стеклянная электронная сенсорная панель управления + TFT-дисплей с белыми символами; рамка из чёрного стекла без обрамления; таймер до 90 мин.; 5 уровней мощности микроволн (700 Вт); кварцевый гриль 1000 Вт; быстрый старт +30 сек.; разморозка по времени и весу (5 программ); внутреннее покрытие из нержавеющей стали; двухслойная термоизолированная дверца; автоматическое отключение при открытии дверцы; поворотный столик 24 см; круглая решётка с ножками - 1 шт.; система лёгкой установки с рамкой; кабель 110 см + вилка; максимальная номинальная мощность 1100 Вт; сделано в Португалии</t>
  </si>
  <si>
    <t xml:space="preserve">20 л., 3 режима приготовления (микроволны, гриль, гриль+микроволны), дверь открывается налево, электронная стеклянная сенсорная панель управления с TFT-дисплеем с белыми символами, фиксированный чёрный сверкающий регулятор с  алюминиевым ободком,  стеклянная рамка с обрамлением из нержавеющей стали с защитным покрытием от следов пальцев, мощность кварцевого гриля 1000 Вт , 5 уровней мощности микроволн (700 Вт), 3 программы автоприготовления, память на 1 программу, цифровой таймер 0-90 мин., быстрый старт +1 мин., разморозка по времени и весу, внутреннее покрытие из нержавеющей стали, дверь с двойным стеклом, функция блокировки, поворотный столик 24 см., 1 круглая метал. решетка</t>
  </si>
  <si>
    <t xml:space="preserve">Встраиваемые микроволновые печи в стиле кантри</t>
  </si>
  <si>
    <r>
      <rPr>
        <sz val="8"/>
        <rFont val="Franklin Gothic Book"/>
        <family val="2"/>
        <charset val="204"/>
      </rPr>
      <t xml:space="preserve">встраиваемая микроволновая печь, цвет антрацит / состаренная бронза, 22 л, 1 режим: микроволны, 1 уровень приготовления, механическая панель управления, поворотные регуляторы, камера из нержавеющей стали + </t>
    </r>
    <r>
      <rPr>
        <sz val="8"/>
        <color rgb="FFDD0806"/>
        <rFont val="Franklin Gothic Book"/>
        <family val="2"/>
        <charset val="204"/>
      </rPr>
      <t xml:space="preserve">керамическое основание без поворотного столика</t>
    </r>
    <r>
      <rPr>
        <sz val="8"/>
        <rFont val="Franklin Gothic Book"/>
        <family val="2"/>
        <charset val="204"/>
      </rPr>
      <t xml:space="preserve">, таймер до 60 мин., 5 уровней мощности микроволн (850 Вт), разморозка по времени, электронное открывание двери, дверь открывается налево, двойное стекло, принудительная вентиляция, макс. номинальная мощность 1400 Вт</t>
    </r>
  </si>
  <si>
    <r>
      <rPr>
        <sz val="8"/>
        <rFont val="Franklin Gothic Book"/>
        <family val="2"/>
        <charset val="204"/>
      </rPr>
      <t xml:space="preserve">встраиваемая микроволновая печь, цвет ваниль / состаренная бронза, 22 л, 1 режим: микроволны, 1 уровень приготовления, механическая панель управления, поворотные регуляторы, камера из нержавеющей стали + </t>
    </r>
    <r>
      <rPr>
        <sz val="8"/>
        <color rgb="FFDD0806"/>
        <rFont val="Franklin Gothic Book"/>
        <family val="2"/>
        <charset val="204"/>
      </rPr>
      <t xml:space="preserve">керамическое основание без поворотного столика</t>
    </r>
    <r>
      <rPr>
        <sz val="8"/>
        <rFont val="Franklin Gothic Book"/>
        <family val="2"/>
        <charset val="204"/>
      </rPr>
      <t xml:space="preserve">, таймер до 60 мин., 5 уровней мощности микроволн (850 Вт), разморозка по времени, электронное открывание двери, дверь открывается налево, двойное стекло, принудительная вентиляция, макс. номинальная мощность 1400 Вт</t>
    </r>
  </si>
  <si>
    <r>
      <rPr>
        <sz val="8"/>
        <rFont val="Franklin Gothic Book"/>
        <family val="2"/>
        <charset val="204"/>
      </rPr>
      <t xml:space="preserve">белая встраиваемая кофемашина с </t>
    </r>
    <r>
      <rPr>
        <sz val="8"/>
        <color rgb="FFDD0806"/>
        <rFont val="Franklin Gothic Book"/>
        <family val="2"/>
        <charset val="204"/>
      </rPr>
      <t xml:space="preserve">5 адаптерами для капсул</t>
    </r>
    <r>
      <rPr>
        <sz val="8"/>
        <rFont val="Franklin Gothic Book"/>
        <family val="2"/>
        <charset val="204"/>
      </rPr>
      <t xml:space="preserve"> </t>
    </r>
    <r>
      <rPr>
        <sz val="8"/>
        <color rgb="FFDD0806"/>
        <rFont val="Franklin Gothic Book"/>
        <family val="2"/>
        <charset val="204"/>
      </rPr>
      <t xml:space="preserve">и молотого кофе</t>
    </r>
    <r>
      <rPr>
        <sz val="8"/>
        <rFont val="Franklin Gothic Book"/>
        <family val="2"/>
        <charset val="204"/>
      </rPr>
      <t xml:space="preserve">,</t>
    </r>
    <r>
      <rPr>
        <sz val="8"/>
        <color rgb="FFDD0806"/>
        <rFont val="Franklin Gothic Book"/>
        <family val="2"/>
        <charset val="204"/>
      </rPr>
      <t xml:space="preserve"> </t>
    </r>
    <r>
      <rPr>
        <sz val="8"/>
        <rFont val="Franklin Gothic Book"/>
        <family val="2"/>
        <charset val="204"/>
      </rPr>
      <t xml:space="preserve">TFT-дисплей и поворотные регуляторы,  вместимость: 1 чашка, выдвижная трубка для пара и горячей воды, 3 функции (кофе, пар, горячая вода), ёмкость для воды: 1 л, автоматическая декальцинация, регулировка температуры кофе, регулировка крепости кофе: экстра-сильный, сильный, средний, лёгкий, экстра-лёгкий, индикация: выбранная функция, заполнить ёмкость для воды, декальцинация; два ящика для хранения по бокам и один внизу, в комплекте: 5 адаптеров под капсулы и молотоый кофе, размеры: 595х455х330 мм</t>
    </r>
  </si>
  <si>
    <r>
      <rPr>
        <sz val="8"/>
        <rFont val="Franklin Gothic Book"/>
        <family val="2"/>
        <charset val="204"/>
      </rPr>
      <t xml:space="preserve">встраиваемая кофемашина с </t>
    </r>
    <r>
      <rPr>
        <sz val="8"/>
        <color rgb="FFDD0806"/>
        <rFont val="Franklin Gothic Book"/>
        <family val="2"/>
        <charset val="204"/>
      </rPr>
      <t xml:space="preserve">5 адаптерами для капсул</t>
    </r>
    <r>
      <rPr>
        <sz val="8"/>
        <rFont val="Franklin Gothic Book"/>
        <family val="2"/>
        <charset val="204"/>
      </rPr>
      <t xml:space="preserve"> </t>
    </r>
    <r>
      <rPr>
        <sz val="8"/>
        <color rgb="FFDD0806"/>
        <rFont val="Franklin Gothic Book"/>
        <family val="2"/>
        <charset val="204"/>
      </rPr>
      <t xml:space="preserve">и молотого кофе</t>
    </r>
    <r>
      <rPr>
        <sz val="8"/>
        <rFont val="Franklin Gothic Book"/>
        <family val="2"/>
        <charset val="204"/>
      </rPr>
      <t xml:space="preserve">,</t>
    </r>
    <r>
      <rPr>
        <sz val="8"/>
        <color rgb="FFDD0806"/>
        <rFont val="Franklin Gothic Book"/>
        <family val="2"/>
        <charset val="204"/>
      </rPr>
      <t xml:space="preserve"> </t>
    </r>
    <r>
      <rPr>
        <sz val="8"/>
        <rFont val="Franklin Gothic Book"/>
        <family val="2"/>
        <charset val="204"/>
      </rPr>
      <t xml:space="preserve">TFT-дисплей и поворотные регуляторы,  вместимость: 1 чашка, выдвижная трубка для пара и горячей воды, 3 функции (кофе, пар, горячая вода), ёмкость для воды: 1 л, автоматическая декальцинация, регулировка температуры кофе, регулировка крепости кофе: экстра-сильный, сильный, средний, лёгкий, экстра-лёгкий, индикация: выбранная функция, заполнить ёмкость для воды, декальцинация; два ящика для хранения по бокам и один внизу, в комплекте: 5 адаптеров под капсулы и молотоый кофе, размеры: 595х455х330 мм</t>
    </r>
  </si>
  <si>
    <t xml:space="preserve">Вакуумный упаковщик с весами</t>
  </si>
  <si>
    <r>
      <rPr>
        <sz val="8"/>
        <rFont val="Franklin Gothic Book"/>
        <family val="2"/>
        <charset val="204"/>
      </rPr>
      <t xml:space="preserve">машина для вакуумной упаковки с весами, автоматическое открывание PUSH-PULL (без ручки, от толчка панели внутрь), фасадная часть из стекла без рамки (</t>
    </r>
    <r>
      <rPr>
        <b val="true"/>
        <sz val="8"/>
        <color rgb="FFDD0806"/>
        <rFont val="Franklin Gothic Book"/>
        <family val="2"/>
        <charset val="204"/>
      </rPr>
      <t xml:space="preserve">необходимо приобрести дополнительно, не входит в комплект поставки</t>
    </r>
    <r>
      <rPr>
        <sz val="8"/>
        <rFont val="Franklin Gothic Book"/>
        <family val="2"/>
        <charset val="204"/>
      </rPr>
      <t xml:space="preserve">), герметичная упаковка пищи в специальные вакуумные пакеты, применяется для приготовления блюд по технологии су-вид, запечатывание обычных полиэтиленовых пакетов, функция автоматического запечатывания и запечатывания вручную, цифровые кухонные весы с защитной крышкой, держатели алюминиевой фольги и прозрачной пленки / целлофана, автоматическая подсветка, автоматическое закрывание, плавное закрывание, может использоваться как место для хранения противней и форм для выпечки, взвешивание пищевых продуктов до 5 кг макс., компактный электродвигатель насоса (обеспечивает низкий уровень шума и низкую вибрацию), давление вакуумирования– 430 мм рт.ст., автоматическое прекращение вакуумирования в течение 3 мин. при неправильном расположении пакета, ширина пакета должна не превышать 295 мм, длина пакета должна не превышать 340 мм, нагревательная проволока диаметром 0,5 мм для герметичного запечатывания пакета, весы работают от батареек - 1 шт., антибактериальные пакеты 200 х 260 мм - 5 шт., антибактериальные пакеты в рулоне 200 мм х 3 м - 1 шт., ящик оснащен кабелем питания на 110 см без вилки, подсветка LED, максимальная номинальная мощность 115 Вт, сделано в Португалии</t>
    </r>
  </si>
  <si>
    <t xml:space="preserve">фасад вакууматора и подогревателя посуды, цвет Ночная Река, для подогревателя посуды необходимо приобрести механизм 111600003, для вакууматора необходимо приобрести механизм 111600004, размеры изделия: высота 140 мм, глубина 595 мм, ширина 4 мм
</t>
  </si>
  <si>
    <t xml:space="preserve">машина для вакуумной упаковки с весами, втоматическое открывание PUSH-PULL (без ручки, от толчка панели внутрь), стеклянная чёрная передняя панель с обрамлением из нержавеющей стали с защитным покрытием от следов пальцев, вакуумная упаковка увеличивает срок хранения продуктов в 2 - 3 раза по сравнению с обычными методами хранения, оригинальный вкус, цвет, запах, питательность и свежесть сохраняются в течение очень долгого времени, можно использовать для упаковки лекарств, документов, фотографий, кинопленки, ювелирных изделий и других материалов, обладающих полупроводниковыми качествами, герметичная упаковка пищи в специальные вакуумные пакеты, запечатывание обычных полиэтиленовых пакетов, цифровые кухонные весы с защитной крышкой, держатели алюминиевой фольги и прозрачной пленки / целлофана, автоматическая подсветка, автоматическое закрывание, плавное закрывание, место для хранения противней и форм для выпечки, вакуумная упаковка подходит для всех типов овощей, мяса, рыбы, заправок, быстрорастворимых продуктов, закусок, вяленой рыбы, полуфабрикатов и т.п., функция автоматического запечатывания и запечатывания вручную, взвешивание пищевых продуктов до 5 кг макс, компактный электродвигатель, насоса обеспечивает низкий уровень шума / низкую вибрацию; давление вакуумирования– 430 мм рт.ст., ширина пакетов не должна превышать 295 мм., нагревательная проволока диаметром 0,5 мм для герметичного запечатывания пакета, низкое потребление электропитания – 60 Вт., весы работают от батареек, автоматическое прекращение вакуумирования в теч.3 мин. при неправильном расположении пакета, ящик оснащён кабелем питания и вилкой</t>
  </si>
  <si>
    <t xml:space="preserve">Комплектующие к вытяжкам</t>
  </si>
  <si>
    <t xml:space="preserve">Модель</t>
  </si>
  <si>
    <t xml:space="preserve">Фильтры</t>
  </si>
  <si>
    <t xml:space="preserve">Комплект угольных фильтров CNL 3000 (4 шт.)</t>
  </si>
  <si>
    <t xml:space="preserve">Комплект угольных фильтров для вытяжки DOS (2 шт.)</t>
  </si>
  <si>
    <t xml:space="preserve">нет изображ.</t>
  </si>
  <si>
    <t xml:space="preserve">Комплекты рециркуляции</t>
  </si>
  <si>
    <t xml:space="preserve">Комплект рециркуляции 1/N1 для  DSS 985/DLH 985/DLV 985</t>
  </si>
  <si>
    <t xml:space="preserve">RBF 77360 FI WHITE</t>
  </si>
  <si>
    <t xml:space="preserve">встраиваемый винный кулер подстольного монтажа; два отделения со своей температурой; металлическая ручка; перенавешиваемая дверца; 2-хслойное закалённое стекло с UV фильтром; автоматическая разморозка; охлаждение вентилятором; вместимость 46 бутылок; сенсорная панель управления; электронный регулируемый термостат; регулируемая температура: 5-10 °С в верхнем отсеке, 10-18 °С в нижнем отсеке; шаг регулировки температуры: 1 °С; внутренний двойной дисплей на полке с отображением температуры в отсеках; внутренняя белая LED-подсветка вкл./выкл. с помощью кнопки; индикатор работы компрессора; 6 деревянных полок; регулируемые передние и задние ножки; 1 компрессор; тип газа: R600a; потребление электроэнергии: 145 кВтч/год; климатический класс: N/ST; допустимая температура в помещении: мин.16°С - макс.38 °С; уровень шума: 39 дБ; общая ёмкость: 150 л; полезный объём : 134 л; класс энергопотребления: G; максимальная номинальная мощность: 100 Вт; кабель 180 см без вилки; В 820-885 мм Ш 595 мм Г 574 мм (+45 мм ручка); сделано в Китае</t>
  </si>
  <si>
    <t xml:space="preserve">Встраиваемые посудомоечные машины</t>
  </si>
  <si>
    <t xml:space="preserve">Встраиваемые стиральные машины</t>
  </si>
</sst>
</file>

<file path=xl/styles.xml><?xml version="1.0" encoding="utf-8"?>
<styleSheet xmlns="http://schemas.openxmlformats.org/spreadsheetml/2006/main">
  <numFmts count="13">
    <numFmt numFmtId="164" formatCode="General"/>
    <numFmt numFmtId="165" formatCode="_-* #,##0.00\ [$€-1]_-;\-* #,##0.00\ [$€-1]_-;_-* \-??\ [$€-1]_-"/>
    <numFmt numFmtId="166" formatCode="_-* #,##0.00\ [$€]_-;\-* #,##0.00\ [$€]_-;_-* \-??\ [$€]_-;_-@_-"/>
    <numFmt numFmtId="167" formatCode="0_)"/>
    <numFmt numFmtId="168" formatCode="0.00"/>
    <numFmt numFmtId="169" formatCode="[$-409]m/d/yyyy"/>
    <numFmt numFmtId="170" formatCode="@"/>
    <numFmt numFmtId="171" formatCode="#,##0&quot; ₽&quot;"/>
    <numFmt numFmtId="172" formatCode="#,##0&quot;р.&quot;"/>
    <numFmt numFmtId="173" formatCode="#,##0.00"/>
    <numFmt numFmtId="174" formatCode="#,##0"/>
    <numFmt numFmtId="175" formatCode="0"/>
    <numFmt numFmtId="176" formatCode="0.00%"/>
  </numFmts>
  <fonts count="54">
    <font>
      <sz val="10"/>
      <name val="Arial"/>
      <family val="2"/>
    </font>
    <font>
      <sz val="10"/>
      <name val="Arial"/>
      <family val="0"/>
    </font>
    <font>
      <sz val="10"/>
      <name val="Arial"/>
      <family val="0"/>
    </font>
    <font>
      <sz val="10"/>
      <name val="Arial"/>
      <family val="0"/>
    </font>
    <font>
      <sz val="11"/>
      <name val="Book Antiqua"/>
      <family val="1"/>
    </font>
    <font>
      <sz val="11"/>
      <color rgb="FF000000"/>
      <name val="Calibri"/>
      <family val="2"/>
    </font>
    <font>
      <sz val="11"/>
      <color rgb="FF000000"/>
      <name val="Czcionka tekstu podstawowego"/>
      <family val="2"/>
      <charset val="204"/>
    </font>
    <font>
      <sz val="11"/>
      <color rgb="FF000000"/>
      <name val="Calibri"/>
      <family val="2"/>
      <charset val="204"/>
    </font>
    <font>
      <sz val="10"/>
      <name val="Arial"/>
      <family val="2"/>
      <charset val="204"/>
    </font>
    <font>
      <sz val="12"/>
      <color rgb="FF000000"/>
      <name val="Calibri"/>
      <family val="2"/>
      <charset val="204"/>
    </font>
    <font>
      <sz val="8"/>
      <name val="Franklin Gothic Book"/>
      <family val="2"/>
      <charset val="204"/>
    </font>
    <font>
      <sz val="12"/>
      <name val="Franklin Gothic Book"/>
      <family val="2"/>
      <charset val="204"/>
    </font>
    <font>
      <u val="single"/>
      <sz val="10"/>
      <color rgb="FF0000FF"/>
      <name val="Arial"/>
      <family val="2"/>
      <charset val="204"/>
    </font>
    <font>
      <sz val="10"/>
      <color rgb="FF0000FF"/>
      <name val="Franklin Gothic Book"/>
      <family val="2"/>
      <charset val="204"/>
    </font>
    <font>
      <sz val="8"/>
      <color rgb="FFDD0806"/>
      <name val="Franklin Gothic Book"/>
      <family val="2"/>
      <charset val="204"/>
    </font>
    <font>
      <sz val="8"/>
      <color rgb="FF000000"/>
      <name val="Franklin Gothic Book"/>
      <family val="2"/>
      <charset val="204"/>
    </font>
    <font>
      <b val="true"/>
      <i val="true"/>
      <sz val="10"/>
      <color rgb="FF0000FF"/>
      <name val="Franklin Gothic Book"/>
      <family val="2"/>
      <charset val="204"/>
    </font>
    <font>
      <b val="true"/>
      <sz val="8"/>
      <name val="Franklin Gothic Book"/>
      <family val="2"/>
      <charset val="204"/>
    </font>
    <font>
      <b val="true"/>
      <sz val="9"/>
      <color rgb="FF0066CC"/>
      <name val="Franklin Gothic Book"/>
      <family val="2"/>
      <charset val="204"/>
    </font>
    <font>
      <b val="true"/>
      <sz val="8"/>
      <color rgb="FF0066CC"/>
      <name val="Franklin Gothic Book"/>
      <family val="2"/>
      <charset val="204"/>
    </font>
    <font>
      <b val="true"/>
      <sz val="10"/>
      <name val="Franklin Gothic Book"/>
      <family val="2"/>
      <charset val="204"/>
    </font>
    <font>
      <b val="true"/>
      <sz val="12"/>
      <color rgb="FFFFFFFF"/>
      <name val="Franklin Gothic Book"/>
      <family val="2"/>
      <charset val="204"/>
    </font>
    <font>
      <b val="true"/>
      <sz val="10"/>
      <color rgb="FF000000"/>
      <name val="Franklin Gothic Book"/>
      <family val="2"/>
      <charset val="204"/>
    </font>
    <font>
      <b val="true"/>
      <sz val="12"/>
      <color rgb="FF000000"/>
      <name val="Franklin Gothic Book"/>
      <family val="2"/>
      <charset val="204"/>
    </font>
    <font>
      <sz val="12"/>
      <color rgb="FF000000"/>
      <name val="Franklin Gothic Book"/>
      <family val="2"/>
      <charset val="204"/>
    </font>
    <font>
      <sz val="9"/>
      <name val="Franklin Gothic Book"/>
      <family val="2"/>
      <charset val="204"/>
    </font>
    <font>
      <sz val="11"/>
      <color rgb="FF000000"/>
      <name val="Franklin Gothic Book"/>
      <family val="2"/>
      <charset val="204"/>
    </font>
    <font>
      <sz val="10"/>
      <name val="Franklin Gothic Book"/>
      <family val="2"/>
      <charset val="204"/>
    </font>
    <font>
      <b val="true"/>
      <sz val="8"/>
      <color rgb="FFFFFFFF"/>
      <name val="Franklin Gothic Book"/>
      <family val="2"/>
      <charset val="204"/>
    </font>
    <font>
      <strike val="true"/>
      <sz val="9"/>
      <name val="Franklin Gothic Book"/>
      <family val="2"/>
      <charset val="204"/>
    </font>
    <font>
      <strike val="true"/>
      <sz val="8"/>
      <name val="Franklin Gothic Book"/>
      <family val="2"/>
      <charset val="204"/>
    </font>
    <font>
      <sz val="8"/>
      <color rgb="FF000000"/>
      <name val="Calibri"/>
      <family val="2"/>
      <charset val="204"/>
    </font>
    <font>
      <sz val="8"/>
      <name val="Arial"/>
      <family val="2"/>
    </font>
    <font>
      <b val="true"/>
      <u val="single"/>
      <sz val="8"/>
      <name val="Franklin Gothic Book"/>
      <family val="2"/>
      <charset val="204"/>
    </font>
    <font>
      <i val="true"/>
      <sz val="8"/>
      <name val="Franklin Gothic Book"/>
      <family val="2"/>
      <charset val="204"/>
    </font>
    <font>
      <u val="single"/>
      <sz val="10"/>
      <color rgb="FF0000FF"/>
      <name val="Franklin Gothic Book"/>
      <family val="2"/>
      <charset val="204"/>
    </font>
    <font>
      <sz val="9"/>
      <color rgb="FF0066CC"/>
      <name val="Franklin Gothic Book"/>
      <family val="2"/>
      <charset val="204"/>
    </font>
    <font>
      <sz val="8"/>
      <color rgb="FF0066CC"/>
      <name val="Franklin Gothic Book"/>
      <family val="2"/>
      <charset val="204"/>
    </font>
    <font>
      <b val="true"/>
      <sz val="9"/>
      <name val="Franklin Gothic Book"/>
      <family val="2"/>
      <charset val="204"/>
    </font>
    <font>
      <b val="true"/>
      <sz val="8"/>
      <color rgb="FF000000"/>
      <name val="Franklin Gothic Book"/>
      <family val="2"/>
      <charset val="204"/>
    </font>
    <font>
      <sz val="12"/>
      <color rgb="FFDD0806"/>
      <name val="Franklin Gothic Book"/>
      <family val="2"/>
      <charset val="204"/>
    </font>
    <font>
      <b val="true"/>
      <sz val="9"/>
      <color rgb="FFFFFFFF"/>
      <name val="Franklin Gothic Book"/>
      <family val="2"/>
      <charset val="204"/>
    </font>
    <font>
      <sz val="11"/>
      <color rgb="FF006411"/>
      <name val="Calibri"/>
      <family val="2"/>
    </font>
    <font>
      <u val="single"/>
      <sz val="10"/>
      <name val="Franklin Gothic Book"/>
      <family val="2"/>
      <charset val="204"/>
    </font>
    <font>
      <i val="true"/>
      <sz val="12"/>
      <name val="Franklin Gothic Book"/>
      <family val="2"/>
      <charset val="204"/>
    </font>
    <font>
      <i val="true"/>
      <sz val="9"/>
      <name val="Franklin Gothic Book"/>
      <family val="2"/>
      <charset val="204"/>
    </font>
    <font>
      <u val="single"/>
      <sz val="9"/>
      <name val="Franklin Gothic Book"/>
      <family val="2"/>
      <charset val="204"/>
    </font>
    <font>
      <b val="true"/>
      <i val="true"/>
      <sz val="9"/>
      <name val="Franklin Gothic Book"/>
      <family val="2"/>
      <charset val="204"/>
    </font>
    <font>
      <b val="true"/>
      <i val="true"/>
      <u val="single"/>
      <sz val="9"/>
      <name val="Franklin Gothic Book"/>
      <family val="2"/>
      <charset val="204"/>
    </font>
    <font>
      <b val="true"/>
      <i val="true"/>
      <u val="single"/>
      <sz val="8"/>
      <name val="Franklin Gothic Book"/>
      <family val="2"/>
      <charset val="204"/>
    </font>
    <font>
      <b val="true"/>
      <sz val="8"/>
      <color rgb="FFDD0806"/>
      <name val="Franklin Gothic Book"/>
      <family val="2"/>
      <charset val="204"/>
    </font>
    <font>
      <sz val="8"/>
      <color rgb="FFFFFFFF"/>
      <name val="Franklin Gothic Book"/>
      <family val="0"/>
    </font>
    <font>
      <sz val="9"/>
      <color rgb="FF000000"/>
      <name val="Franklin Gothic Book"/>
      <family val="2"/>
      <charset val="204"/>
    </font>
    <font>
      <b val="true"/>
      <sz val="9"/>
      <color rgb="FF000000"/>
      <name val="Franklin Gothic Book"/>
      <family val="2"/>
      <charset val="204"/>
    </font>
  </fonts>
  <fills count="6">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333399"/>
        <bgColor rgb="FF003366"/>
      </patternFill>
    </fill>
    <fill>
      <patternFill patternType="solid">
        <fgColor rgb="FF99CCFF"/>
        <bgColor rgb="FFCCCCFF"/>
      </patternFill>
    </fill>
  </fills>
  <borders count="3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2"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3"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8" fontId="16"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11" fillId="0" borderId="0" xfId="3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0" fillId="0" borderId="0" xfId="31" applyFont="true" applyBorder="true" applyAlignment="true" applyProtection="false">
      <alignment horizontal="center" vertical="center" textRotation="0" wrapText="false" indent="0" shrinkToFit="false"/>
      <protection locked="true" hidden="false"/>
    </xf>
    <xf numFmtId="167" fontId="10" fillId="0" borderId="0" xfId="31" applyFont="true" applyBorder="true" applyAlignment="true" applyProtection="false">
      <alignment horizontal="left" vertical="center" textRotation="0" wrapText="false" indent="0" shrinkToFit="false"/>
      <protection locked="true" hidden="false"/>
    </xf>
    <xf numFmtId="169" fontId="10" fillId="0" borderId="0" xfId="31"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70" fontId="20" fillId="3" borderId="1" xfId="0" applyFont="true" applyBorder="true" applyAlignment="true" applyProtection="false">
      <alignment horizontal="center" vertical="center" textRotation="0" wrapText="true" indent="0" shrinkToFit="false"/>
      <protection locked="true" hidden="false"/>
    </xf>
    <xf numFmtId="170" fontId="20" fillId="3" borderId="2" xfId="0" applyFont="true" applyBorder="true" applyAlignment="true" applyProtection="false">
      <alignment horizontal="center" vertical="center" textRotation="0" wrapText="true" indent="0" shrinkToFit="false"/>
      <protection locked="true" hidden="false"/>
    </xf>
    <xf numFmtId="170" fontId="20" fillId="3" borderId="2" xfId="0" applyFont="true" applyBorder="true" applyAlignment="true" applyProtection="false">
      <alignment horizontal="left" vertical="center" textRotation="0" wrapText="true" indent="0" shrinkToFit="false"/>
      <protection locked="true" hidden="false"/>
    </xf>
    <xf numFmtId="168" fontId="20" fillId="3"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70" fontId="20" fillId="3" borderId="3" xfId="0" applyFont="true" applyBorder="true" applyAlignment="true" applyProtection="false">
      <alignment horizontal="center" vertical="center" textRotation="0" wrapText="true" indent="0" shrinkToFit="false"/>
      <protection locked="true" hidden="false"/>
    </xf>
    <xf numFmtId="167" fontId="21" fillId="4" borderId="4" xfId="0" applyFont="true" applyBorder="true" applyAlignment="true" applyProtection="false">
      <alignment horizontal="general" vertical="top" textRotation="0" wrapText="false" indent="0" shrinkToFit="false"/>
      <protection locked="true" hidden="false"/>
    </xf>
    <xf numFmtId="167" fontId="21" fillId="4" borderId="5" xfId="0" applyFont="true" applyBorder="true" applyAlignment="true" applyProtection="false">
      <alignment horizontal="left" vertical="top" textRotation="0" wrapText="false" indent="0" shrinkToFit="false"/>
      <protection locked="true" hidden="false"/>
    </xf>
    <xf numFmtId="167" fontId="21" fillId="4" borderId="5" xfId="0" applyFont="true" applyBorder="true" applyAlignment="true" applyProtection="false">
      <alignment horizontal="left" vertical="center"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8" fontId="21" fillId="4" borderId="5" xfId="0" applyFont="true" applyBorder="true" applyAlignment="true" applyProtection="false">
      <alignment horizontal="general" vertical="center" textRotation="0" wrapText="false" indent="0" shrinkToFit="false"/>
      <protection locked="true" hidden="false"/>
    </xf>
    <xf numFmtId="169" fontId="21" fillId="4" borderId="6" xfId="0" applyFont="true" applyBorder="true" applyAlignment="true" applyProtection="false">
      <alignment horizontal="left" vertical="center" textRotation="0" wrapText="false" indent="0" shrinkToFit="false"/>
      <protection locked="true" hidden="false"/>
    </xf>
    <xf numFmtId="167" fontId="22" fillId="0" borderId="7" xfId="0" applyFont="true" applyBorder="true" applyAlignment="true" applyProtection="false">
      <alignment horizontal="left" vertical="top" textRotation="0" wrapText="false" indent="0" shrinkToFit="false"/>
      <protection locked="true" hidden="false"/>
    </xf>
    <xf numFmtId="167" fontId="23" fillId="0" borderId="8" xfId="0" applyFont="true" applyBorder="true" applyAlignment="true" applyProtection="false">
      <alignment horizontal="left" vertical="top" textRotation="0" wrapText="false" indent="0" shrinkToFit="false"/>
      <protection locked="true" hidden="false"/>
    </xf>
    <xf numFmtId="167" fontId="23" fillId="0" borderId="8" xfId="0" applyFont="true" applyBorder="true" applyAlignment="true" applyProtection="false">
      <alignment horizontal="left"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false" indent="0" shrinkToFit="false"/>
      <protection locked="true" hidden="false"/>
    </xf>
    <xf numFmtId="169" fontId="23" fillId="0" borderId="9" xfId="0" applyFont="true" applyBorder="true" applyAlignment="true" applyProtection="false">
      <alignment horizontal="left" vertical="center" textRotation="0" wrapText="false" indent="0" shrinkToFit="false"/>
      <protection locked="true" hidden="false"/>
    </xf>
    <xf numFmtId="167" fontId="24" fillId="0" borderId="0" xfId="31" applyFont="true" applyBorder="true" applyAlignment="true" applyProtection="false">
      <alignment horizontal="center" vertical="center" textRotation="0" wrapText="false" indent="0" shrinkToFit="false"/>
      <protection locked="true" hidden="false"/>
    </xf>
    <xf numFmtId="167" fontId="10" fillId="0" borderId="7" xfId="31" applyFont="true" applyBorder="true" applyAlignment="true" applyProtection="false">
      <alignment horizontal="left" vertical="top" textRotation="0" wrapText="true" indent="0" shrinkToFit="false"/>
      <protection locked="true" hidden="false"/>
    </xf>
    <xf numFmtId="164" fontId="10" fillId="0" borderId="8" xfId="25" applyFont="true" applyBorder="true" applyAlignment="true" applyProtection="false">
      <alignment horizontal="left" vertical="top" textRotation="0" wrapText="true" indent="0" shrinkToFit="false"/>
      <protection locked="true" hidden="false"/>
    </xf>
    <xf numFmtId="164" fontId="10" fillId="0" borderId="8" xfId="25" applyFont="true" applyBorder="true" applyAlignment="true" applyProtection="false">
      <alignment horizontal="left" vertical="center" textRotation="0" wrapText="true" indent="0" shrinkToFit="false"/>
      <protection locked="true" hidden="false"/>
    </xf>
    <xf numFmtId="164" fontId="10" fillId="0" borderId="8" xfId="31" applyFont="true" applyBorder="true" applyAlignment="true" applyProtection="false">
      <alignment horizontal="left" vertical="top" textRotation="0" wrapText="true" indent="0" shrinkToFit="false"/>
      <protection locked="true" hidden="false"/>
    </xf>
    <xf numFmtId="164" fontId="10" fillId="0" borderId="8" xfId="31" applyFont="true" applyBorder="true" applyAlignment="true" applyProtection="false">
      <alignment horizontal="left" vertical="center" textRotation="0" wrapText="true" indent="0" shrinkToFit="false"/>
      <protection locked="true" hidden="false"/>
    </xf>
    <xf numFmtId="168" fontId="25" fillId="0" borderId="8" xfId="31"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7" fontId="10" fillId="0" borderId="8" xfId="31" applyFont="true" applyBorder="true" applyAlignment="true" applyProtection="false">
      <alignment horizontal="left" vertical="center" textRotation="0" wrapText="false" indent="0" shrinkToFit="false"/>
      <protection locked="true" hidden="false"/>
    </xf>
    <xf numFmtId="169" fontId="10" fillId="0" borderId="9" xfId="31" applyFont="true" applyBorder="true" applyAlignment="true" applyProtection="false">
      <alignment horizontal="left" vertical="center" textRotation="0" wrapText="false" indent="0" shrinkToFit="false"/>
      <protection locked="true" hidden="false"/>
    </xf>
    <xf numFmtId="164" fontId="10" fillId="0" borderId="8" xfId="25" applyFont="true" applyBorder="true" applyAlignment="true" applyProtection="false">
      <alignment horizontal="general" vertical="top" textRotation="0" wrapText="true" indent="0" shrinkToFit="false"/>
      <protection locked="true" hidden="false"/>
    </xf>
    <xf numFmtId="167" fontId="10" fillId="0" borderId="8" xfId="31" applyFont="true" applyBorder="true" applyAlignment="true" applyProtection="false">
      <alignment horizontal="left" vertical="center" textRotation="0" wrapText="true" indent="0" shrinkToFit="false"/>
      <protection locked="true" hidden="false"/>
    </xf>
    <xf numFmtId="169" fontId="10" fillId="0" borderId="9" xfId="25" applyFont="true" applyBorder="true" applyAlignment="true" applyProtection="false">
      <alignment horizontal="left" vertical="center" textRotation="0" wrapText="true" indent="0" shrinkToFit="false"/>
      <protection locked="true" hidden="false"/>
    </xf>
    <xf numFmtId="169" fontId="25" fillId="0" borderId="9" xfId="31" applyFont="true" applyBorder="true" applyAlignment="true" applyProtection="false">
      <alignment horizontal="left" vertical="center" textRotation="0" wrapText="false" indent="0" shrinkToFit="false"/>
      <protection locked="true" hidden="false"/>
    </xf>
    <xf numFmtId="167" fontId="10" fillId="5" borderId="7" xfId="31" applyFont="true" applyBorder="true" applyAlignment="true" applyProtection="false">
      <alignment horizontal="left" vertical="top" textRotation="0" wrapText="true" indent="0" shrinkToFit="false"/>
      <protection locked="true" hidden="false"/>
    </xf>
    <xf numFmtId="164" fontId="10" fillId="5" borderId="8" xfId="25" applyFont="true" applyBorder="true" applyAlignment="true" applyProtection="false">
      <alignment horizontal="left" vertical="top" textRotation="0" wrapText="true" indent="0" shrinkToFit="false"/>
      <protection locked="true" hidden="false"/>
    </xf>
    <xf numFmtId="164" fontId="10" fillId="5" borderId="8" xfId="25" applyFont="true" applyBorder="true" applyAlignment="true" applyProtection="false">
      <alignment horizontal="left" vertical="center" textRotation="0" wrapText="true" indent="0" shrinkToFit="false"/>
      <protection locked="true" hidden="false"/>
    </xf>
    <xf numFmtId="164" fontId="10" fillId="5" borderId="8" xfId="31" applyFont="true" applyBorder="true" applyAlignment="true" applyProtection="false">
      <alignment horizontal="left" vertical="top" textRotation="0" wrapText="true" indent="0" shrinkToFit="false"/>
      <protection locked="true" hidden="false"/>
    </xf>
    <xf numFmtId="164" fontId="10" fillId="5" borderId="8" xfId="0" applyFont="true" applyBorder="true" applyAlignment="true" applyProtection="false">
      <alignment horizontal="general" vertical="center" textRotation="0" wrapText="false" indent="0" shrinkToFit="false"/>
      <protection locked="true" hidden="false"/>
    </xf>
    <xf numFmtId="167" fontId="10" fillId="5" borderId="8" xfId="31" applyFont="true" applyBorder="true" applyAlignment="true" applyProtection="false">
      <alignment horizontal="left" vertical="center" textRotation="0" wrapText="true" indent="0" shrinkToFit="false"/>
      <protection locked="true" hidden="false"/>
    </xf>
    <xf numFmtId="169" fontId="10" fillId="5" borderId="9"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9" fontId="10"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5" borderId="8" xfId="31" applyFont="true" applyBorder="true" applyAlignment="true" applyProtection="false">
      <alignment horizontal="left" vertical="center" textRotation="0" wrapText="true" indent="0" shrinkToFit="false"/>
      <protection locked="true" hidden="false"/>
    </xf>
    <xf numFmtId="164" fontId="10" fillId="5"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7" xfId="25" applyFont="true" applyBorder="true" applyAlignment="true" applyProtection="false">
      <alignment horizontal="left" vertical="center" textRotation="0" wrapText="true" indent="0" shrinkToFit="false"/>
      <protection locked="true" hidden="false"/>
    </xf>
    <xf numFmtId="164" fontId="10" fillId="0" borderId="8" xfId="25"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21" fillId="4" borderId="7" xfId="0" applyFont="true" applyBorder="true" applyAlignment="true" applyProtection="false">
      <alignment horizontal="general" vertical="top" textRotation="0" wrapText="false" indent="0" shrinkToFit="false"/>
      <protection locked="true" hidden="false"/>
    </xf>
    <xf numFmtId="167" fontId="28" fillId="4" borderId="8" xfId="0" applyFont="true" applyBorder="true" applyAlignment="true" applyProtection="false">
      <alignment horizontal="left" vertical="top" textRotation="0" wrapText="false" indent="0" shrinkToFit="false"/>
      <protection locked="true" hidden="false"/>
    </xf>
    <xf numFmtId="167" fontId="28" fillId="4" borderId="8" xfId="0" applyFont="true" applyBorder="true" applyAlignment="true" applyProtection="false">
      <alignment horizontal="left" vertical="center" textRotation="0" wrapText="false" indent="0" shrinkToFit="false"/>
      <protection locked="true" hidden="false"/>
    </xf>
    <xf numFmtId="167" fontId="28" fillId="4" borderId="8" xfId="0" applyFont="true" applyBorder="true" applyAlignment="true" applyProtection="false">
      <alignment horizontal="general" vertical="center" textRotation="0" wrapText="false" indent="0" shrinkToFit="false"/>
      <protection locked="true" hidden="false"/>
    </xf>
    <xf numFmtId="167" fontId="21" fillId="4" borderId="8" xfId="0" applyFont="true" applyBorder="true" applyAlignment="true" applyProtection="false">
      <alignment horizontal="left" vertical="center" textRotation="0" wrapText="false" indent="0" shrinkToFit="false"/>
      <protection locked="true" hidden="false"/>
    </xf>
    <xf numFmtId="169" fontId="21" fillId="4" borderId="9"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24" applyFont="true" applyBorder="true" applyAlignment="true" applyProtection="false">
      <alignment horizontal="general" vertical="top" textRotation="0" wrapText="true" indent="0" shrinkToFit="false"/>
      <protection locked="true" hidden="false"/>
    </xf>
    <xf numFmtId="164" fontId="10" fillId="5" borderId="8" xfId="24" applyFont="true" applyBorder="true" applyAlignment="true" applyProtection="false">
      <alignment horizontal="general" vertical="top" textRotation="0" wrapText="true" indent="0" shrinkToFit="false"/>
      <protection locked="true" hidden="false"/>
    </xf>
    <xf numFmtId="169" fontId="25" fillId="5" borderId="9" xfId="31" applyFont="true" applyBorder="true" applyAlignment="true" applyProtection="false">
      <alignment horizontal="left" vertical="center" textRotation="0" wrapText="false" indent="0" shrinkToFit="false"/>
      <protection locked="true" hidden="false"/>
    </xf>
    <xf numFmtId="167" fontId="10" fillId="0" borderId="8" xfId="31"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70" fontId="10" fillId="0" borderId="8" xfId="31" applyFont="true" applyBorder="true" applyAlignment="true" applyProtection="false">
      <alignment horizontal="left" vertical="top" textRotation="0" wrapText="true" indent="0" shrinkToFit="false"/>
      <protection locked="true" hidden="false"/>
    </xf>
    <xf numFmtId="171" fontId="29" fillId="0" borderId="9" xfId="31" applyFont="true" applyBorder="true" applyAlignment="true" applyProtection="false">
      <alignment horizontal="left" vertical="center" textRotation="0" wrapText="false" indent="0" shrinkToFit="false"/>
      <protection locked="true" hidden="false"/>
    </xf>
    <xf numFmtId="164" fontId="10" fillId="0" borderId="8" xfId="23" applyFont="true" applyBorder="true" applyAlignment="true" applyProtection="false">
      <alignment horizontal="left" vertical="top" textRotation="0" wrapText="true" indent="0" shrinkToFit="false"/>
      <protection locked="true" hidden="false"/>
    </xf>
    <xf numFmtId="164" fontId="10" fillId="5" borderId="8" xfId="23" applyFont="true" applyBorder="true" applyAlignment="true" applyProtection="false">
      <alignment horizontal="left" vertical="top" textRotation="0" wrapText="true" indent="0" shrinkToFit="false"/>
      <protection locked="true" hidden="false"/>
    </xf>
    <xf numFmtId="167" fontId="10" fillId="0" borderId="7" xfId="31" applyFont="true" applyBorder="true" applyAlignment="true" applyProtection="false">
      <alignment horizontal="left" vertical="center" textRotation="0" wrapText="true" indent="0" shrinkToFit="false"/>
      <protection locked="true" hidden="false"/>
    </xf>
    <xf numFmtId="167" fontId="10" fillId="5" borderId="7" xfId="31" applyFont="true" applyBorder="true" applyAlignment="true" applyProtection="false">
      <alignment horizontal="left" vertical="center" textRotation="0" wrapText="true" indent="0" shrinkToFit="false"/>
      <protection locked="true" hidden="false"/>
    </xf>
    <xf numFmtId="164" fontId="10" fillId="0" borderId="7" xfId="25"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10" fillId="5" borderId="7" xfId="25" applyFont="true" applyBorder="true" applyAlignment="true" applyProtection="false">
      <alignment horizontal="left" vertical="center" textRotation="0" wrapText="true" indent="0" shrinkToFit="false"/>
      <protection locked="true" hidden="false"/>
    </xf>
    <xf numFmtId="172" fontId="10" fillId="0" borderId="8" xfId="31" applyFont="true" applyBorder="true" applyAlignment="true" applyProtection="false">
      <alignment horizontal="center"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25" applyFont="true" applyBorder="true" applyAlignment="true" applyProtection="false">
      <alignment horizontal="left" vertical="top" textRotation="0" wrapText="tru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7" fontId="10" fillId="0" borderId="8" xfId="32" applyFont="true" applyBorder="true" applyAlignment="true" applyProtection="false">
      <alignment horizontal="general" vertical="top" textRotation="0" wrapText="true" indent="0" shrinkToFit="false"/>
      <protection locked="true" hidden="false"/>
    </xf>
    <xf numFmtId="164" fontId="31" fillId="5" borderId="8" xfId="31" applyFont="true" applyBorder="true" applyAlignment="true" applyProtection="false">
      <alignment horizontal="left" vertical="top" textRotation="0" wrapText="true" indent="0" shrinkToFit="false"/>
      <protection locked="true" hidden="false"/>
    </xf>
    <xf numFmtId="167" fontId="17" fillId="3" borderId="7" xfId="33" applyFont="true" applyBorder="true" applyAlignment="true" applyProtection="false">
      <alignment horizontal="general" vertical="top" textRotation="0" wrapText="false" indent="0" shrinkToFit="false"/>
      <protection locked="true" hidden="false"/>
    </xf>
    <xf numFmtId="167" fontId="17" fillId="3" borderId="8" xfId="33" applyFont="true" applyBorder="true" applyAlignment="true" applyProtection="false">
      <alignment horizontal="left" vertical="center" textRotation="0" wrapText="false" indent="0" shrinkToFit="false"/>
      <protection locked="true" hidden="false"/>
    </xf>
    <xf numFmtId="167" fontId="17" fillId="3" borderId="8" xfId="33" applyFont="true" applyBorder="true" applyAlignment="true" applyProtection="false">
      <alignment horizontal="left" vertical="top" textRotation="0" wrapText="false" indent="0" shrinkToFit="false"/>
      <protection locked="true" hidden="false"/>
    </xf>
    <xf numFmtId="167" fontId="17" fillId="3" borderId="8" xfId="33" applyFont="true" applyBorder="true" applyAlignment="true" applyProtection="false">
      <alignment horizontal="general" vertical="center" textRotation="0" wrapText="false" indent="0" shrinkToFit="false"/>
      <protection locked="true" hidden="false"/>
    </xf>
    <xf numFmtId="169" fontId="17" fillId="3" borderId="9" xfId="33" applyFont="true" applyBorder="true" applyAlignment="true" applyProtection="false">
      <alignment horizontal="left" vertical="center" textRotation="0" wrapText="false" indent="0" shrinkToFit="false"/>
      <protection locked="true" hidden="false"/>
    </xf>
    <xf numFmtId="164" fontId="10" fillId="0" borderId="8" xfId="31" applyFont="true" applyBorder="true" applyAlignment="true" applyProtection="false">
      <alignment horizontal="general" vertical="top" textRotation="0" wrapText="true" indent="0" shrinkToFit="false"/>
      <protection locked="true" hidden="false"/>
    </xf>
    <xf numFmtId="164" fontId="10" fillId="0" borderId="8" xfId="21" applyFont="true" applyBorder="true" applyAlignment="true" applyProtection="true">
      <alignment horizontal="left" vertical="top" textRotation="0" wrapText="true" indent="0" shrinkToFit="false"/>
      <protection locked="false" hidden="false"/>
    </xf>
    <xf numFmtId="164" fontId="10" fillId="0" borderId="7" xfId="31" applyFont="true" applyBorder="true" applyAlignment="true" applyProtection="false">
      <alignment horizontal="left" vertical="top" textRotation="0" wrapText="true" indent="0" shrinkToFit="false"/>
      <protection locked="true" hidden="false"/>
    </xf>
    <xf numFmtId="164" fontId="34" fillId="0" borderId="8" xfId="31" applyFont="true" applyBorder="true" applyAlignment="true" applyProtection="false">
      <alignment horizontal="center" vertical="top" textRotation="0" wrapText="true" indent="0" shrinkToFit="false"/>
      <protection locked="true" hidden="false"/>
    </xf>
    <xf numFmtId="167" fontId="28" fillId="4" borderId="7" xfId="0" applyFont="true" applyBorder="true" applyAlignment="true" applyProtection="false">
      <alignment horizontal="general" vertical="center" textRotation="0" wrapText="false" indent="0" shrinkToFit="false"/>
      <protection locked="true" hidden="false"/>
    </xf>
    <xf numFmtId="169" fontId="10" fillId="0" borderId="9" xfId="25"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25"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9" fontId="10" fillId="0" borderId="12" xfId="0" applyFont="true" applyBorder="true" applyAlignment="true" applyProtection="false">
      <alignment horizontal="left" vertical="bottom" textRotation="0" wrapText="false" indent="0" shrinkToFit="false"/>
      <protection locked="true" hidden="false"/>
    </xf>
    <xf numFmtId="167" fontId="25" fillId="0" borderId="0" xfId="31" applyFont="true" applyBorder="true" applyAlignment="true" applyProtection="false">
      <alignment horizontal="center" vertical="center" textRotation="0" wrapText="false" indent="0" shrinkToFit="false"/>
      <protection locked="true" hidden="false"/>
    </xf>
    <xf numFmtId="170" fontId="25" fillId="0" borderId="0" xfId="31" applyFont="true" applyBorder="true" applyAlignment="true" applyProtection="false">
      <alignment horizontal="center" vertical="center" textRotation="0" wrapText="true" indent="0" shrinkToFit="false"/>
      <protection locked="true" hidden="false"/>
    </xf>
    <xf numFmtId="170" fontId="10" fillId="0" borderId="0" xfId="31" applyFont="true" applyBorder="true" applyAlignment="true" applyProtection="false">
      <alignment horizontal="general" vertical="center" textRotation="0" wrapText="true" indent="0" shrinkToFit="false"/>
      <protection locked="true" hidden="false"/>
    </xf>
    <xf numFmtId="170" fontId="10" fillId="0" borderId="0" xfId="31" applyFont="true" applyBorder="true" applyAlignment="true" applyProtection="false">
      <alignment horizontal="center" vertical="center" textRotation="0" wrapText="true" indent="0" shrinkToFit="false"/>
      <protection locked="true" hidden="false"/>
    </xf>
    <xf numFmtId="170" fontId="10" fillId="0" borderId="0" xfId="31" applyFont="true" applyBorder="true" applyAlignment="true" applyProtection="false">
      <alignment horizontal="center" vertical="bottom" textRotation="0" wrapText="true" indent="0" shrinkToFit="false"/>
      <protection locked="true" hidden="false"/>
    </xf>
    <xf numFmtId="167" fontId="25" fillId="0" borderId="0" xfId="31" applyFont="true" applyBorder="true" applyAlignment="false" applyProtection="false">
      <alignment horizontal="general" vertical="bottom" textRotation="0" wrapText="false" indent="0" shrinkToFit="false"/>
      <protection locked="true" hidden="false"/>
    </xf>
    <xf numFmtId="173" fontId="25" fillId="0" borderId="0" xfId="31" applyFont="true" applyBorder="true" applyAlignment="false" applyProtection="false">
      <alignment horizontal="general" vertical="bottom" textRotation="0" wrapText="false" indent="0" shrinkToFit="false"/>
      <protection locked="true" hidden="false"/>
    </xf>
    <xf numFmtId="168" fontId="11" fillId="0" borderId="0" xfId="31" applyFont="true" applyBorder="true" applyAlignment="true" applyProtection="false">
      <alignment horizontal="left" vertical="bottom" textRotation="0" wrapText="false" indent="0" shrinkToFit="false"/>
      <protection locked="true" hidden="false"/>
    </xf>
    <xf numFmtId="167" fontId="11" fillId="0" borderId="0" xfId="31"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true" indent="0" shrinkToFit="false"/>
      <protection locked="true" hidden="false"/>
    </xf>
    <xf numFmtId="173" fontId="25" fillId="0" borderId="0" xfId="31" applyFont="true" applyBorder="true" applyAlignment="true" applyProtection="false">
      <alignment horizontal="center" vertical="center" textRotation="0" wrapText="false" indent="0" shrinkToFit="false"/>
      <protection locked="true" hidden="false"/>
    </xf>
    <xf numFmtId="168" fontId="11" fillId="0" borderId="0" xfId="31" applyFont="true" applyBorder="true" applyAlignment="true" applyProtection="false">
      <alignment horizontal="left" vertical="center" textRotation="0" wrapText="true" indent="0" shrinkToFit="false"/>
      <protection locked="true" hidden="false"/>
    </xf>
    <xf numFmtId="168" fontId="25" fillId="0" borderId="0" xfId="31" applyFont="true" applyBorder="true" applyAlignment="true" applyProtection="false">
      <alignment horizontal="center" vertical="center" textRotation="0" wrapText="false" indent="0" shrinkToFit="false"/>
      <protection locked="true" hidden="false"/>
    </xf>
    <xf numFmtId="168" fontId="11" fillId="0" borderId="0" xfId="31"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70" fontId="38" fillId="0" borderId="2"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7" fontId="21" fillId="4" borderId="13" xfId="0" applyFont="true" applyBorder="true" applyAlignment="true" applyProtection="false">
      <alignment horizontal="general" vertical="center" textRotation="0" wrapText="false" indent="0" shrinkToFit="false"/>
      <protection locked="true" hidden="false"/>
    </xf>
    <xf numFmtId="167" fontId="28" fillId="4" borderId="0" xfId="0" applyFont="true" applyBorder="true" applyAlignment="true" applyProtection="false">
      <alignment horizontal="general" vertical="center" textRotation="0" wrapText="false" indent="0" shrinkToFit="false"/>
      <protection locked="true" hidden="false"/>
    </xf>
    <xf numFmtId="167" fontId="28" fillId="4" borderId="0" xfId="0" applyFont="true" applyBorder="true" applyAlignment="true" applyProtection="false">
      <alignment horizontal="center" vertical="center" textRotation="0" wrapText="false" indent="0" shrinkToFit="false"/>
      <protection locked="true" hidden="false"/>
    </xf>
    <xf numFmtId="167" fontId="21" fillId="4" borderId="0" xfId="0" applyFont="true" applyBorder="true" applyAlignment="true" applyProtection="false">
      <alignment horizontal="general" vertical="center" textRotation="0" wrapText="false" indent="0" shrinkToFit="false"/>
      <protection locked="true" hidden="false"/>
    </xf>
    <xf numFmtId="167" fontId="21" fillId="4" borderId="14" xfId="0" applyFont="true" applyBorder="true" applyAlignment="true" applyProtection="false">
      <alignment horizontal="general" vertical="center" textRotation="0" wrapText="false" indent="0" shrinkToFit="false"/>
      <protection locked="true" hidden="false"/>
    </xf>
    <xf numFmtId="167" fontId="25" fillId="0" borderId="15" xfId="31" applyFont="true" applyBorder="true" applyAlignment="true" applyProtection="false">
      <alignment horizontal="left" vertical="center" textRotation="0" wrapText="false" indent="0" shrinkToFit="false"/>
      <protection locked="true" hidden="false"/>
    </xf>
    <xf numFmtId="164" fontId="25" fillId="0" borderId="16" xfId="24" applyFont="true" applyBorder="true" applyAlignment="true" applyProtection="false">
      <alignment horizontal="left" vertical="center" textRotation="0" wrapText="true" indent="0" shrinkToFit="false"/>
      <protection locked="true" hidden="false"/>
    </xf>
    <xf numFmtId="164" fontId="10" fillId="0" borderId="16" xfId="31" applyFont="true" applyBorder="true" applyAlignment="true" applyProtection="false">
      <alignment horizontal="general" vertical="top" textRotation="0" wrapText="true" indent="0" shrinkToFit="false"/>
      <protection locked="true" hidden="false"/>
    </xf>
    <xf numFmtId="167" fontId="25" fillId="0" borderId="16" xfId="31" applyFont="true" applyBorder="true" applyAlignment="true" applyProtection="false">
      <alignment horizontal="center" vertical="center" textRotation="0" wrapText="false" indent="0" shrinkToFit="false"/>
      <protection locked="true" hidden="false"/>
    </xf>
    <xf numFmtId="173" fontId="25" fillId="0" borderId="17" xfId="31" applyFont="true" applyBorder="true" applyAlignment="true" applyProtection="false">
      <alignment horizontal="center" vertical="center" textRotation="0" wrapText="false" indent="0" shrinkToFit="false"/>
      <protection locked="true" hidden="false"/>
    </xf>
    <xf numFmtId="164" fontId="25" fillId="0" borderId="8" xfId="24" applyFont="true" applyBorder="true" applyAlignment="true" applyProtection="false">
      <alignment horizontal="left" vertical="center" textRotation="0" wrapText="true" indent="0" shrinkToFit="false"/>
      <protection locked="true" hidden="false"/>
    </xf>
    <xf numFmtId="167" fontId="25" fillId="0" borderId="8" xfId="31" applyFont="true" applyBorder="true" applyAlignment="true" applyProtection="false">
      <alignment horizontal="center" vertical="center" textRotation="0" wrapText="false" indent="0" shrinkToFit="false"/>
      <protection locked="true" hidden="false"/>
    </xf>
    <xf numFmtId="173" fontId="25" fillId="0" borderId="9" xfId="31"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7" fontId="25" fillId="0" borderId="7" xfId="31" applyFont="true" applyBorder="true" applyAlignment="true" applyProtection="false">
      <alignment horizontal="left" vertical="center" textRotation="0" wrapText="true" indent="0" shrinkToFit="false"/>
      <protection locked="true" hidden="false"/>
    </xf>
    <xf numFmtId="167" fontId="25" fillId="0" borderId="7" xfId="31" applyFont="true" applyBorder="true" applyAlignment="true" applyProtection="false">
      <alignment horizontal="left" vertical="center" textRotation="0" wrapText="false" indent="0" shrinkToFit="false"/>
      <protection locked="true" hidden="false"/>
    </xf>
    <xf numFmtId="167" fontId="25" fillId="5" borderId="8" xfId="31" applyFont="true" applyBorder="true" applyAlignment="true" applyProtection="false">
      <alignment horizontal="center" vertical="center" textRotation="0" wrapText="false" indent="0" shrinkToFit="false"/>
      <protection locked="true" hidden="false"/>
    </xf>
    <xf numFmtId="173" fontId="25" fillId="5" borderId="9" xfId="31" applyFont="true" applyBorder="true" applyAlignment="true" applyProtection="false">
      <alignment horizontal="center" vertical="center" textRotation="0" wrapText="false" indent="0" shrinkToFit="false"/>
      <protection locked="true" hidden="false"/>
    </xf>
    <xf numFmtId="167" fontId="25" fillId="0" borderId="7" xfId="31" applyFont="true" applyBorder="true" applyAlignment="true" applyProtection="false">
      <alignment horizontal="center" vertical="center" textRotation="0" wrapText="true" indent="0" shrinkToFit="false"/>
      <protection locked="true" hidden="false"/>
    </xf>
    <xf numFmtId="167" fontId="38" fillId="0" borderId="8" xfId="31" applyFont="true" applyBorder="true" applyAlignment="true" applyProtection="false">
      <alignment horizontal="center" vertical="center" textRotation="0" wrapText="false" indent="0" shrinkToFit="false"/>
      <protection locked="true" hidden="false"/>
    </xf>
    <xf numFmtId="167" fontId="11" fillId="0" borderId="0" xfId="31" applyFont="true" applyBorder="true" applyAlignment="false" applyProtection="false">
      <alignment horizontal="general" vertical="bottom" textRotation="0" wrapText="false" indent="0" shrinkToFit="false"/>
      <protection locked="true" hidden="false"/>
    </xf>
    <xf numFmtId="167" fontId="38" fillId="5" borderId="8" xfId="31" applyFont="true" applyBorder="true" applyAlignment="true" applyProtection="false">
      <alignment horizontal="center" vertical="center" textRotation="0" wrapText="false" indent="0" shrinkToFit="false"/>
      <protection locked="true" hidden="false"/>
    </xf>
    <xf numFmtId="164" fontId="25" fillId="5" borderId="9" xfId="31" applyFont="true" applyBorder="true" applyAlignment="true" applyProtection="false">
      <alignment horizontal="center" vertical="center" textRotation="0" wrapText="false" indent="0" shrinkToFit="false"/>
      <protection locked="true" hidden="false"/>
    </xf>
    <xf numFmtId="167" fontId="25" fillId="5" borderId="7" xfId="31" applyFont="true" applyBorder="true" applyAlignment="true" applyProtection="false">
      <alignment horizontal="left" vertical="center" textRotation="0" wrapText="false" indent="0" shrinkToFit="false"/>
      <protection locked="true" hidden="false"/>
    </xf>
    <xf numFmtId="164" fontId="25" fillId="5" borderId="8" xfId="24" applyFont="true" applyBorder="true" applyAlignment="true" applyProtection="false">
      <alignment horizontal="left" vertical="center" textRotation="0" wrapText="true" indent="0" shrinkToFit="false"/>
      <protection locked="true" hidden="false"/>
    </xf>
    <xf numFmtId="164" fontId="10" fillId="5" borderId="8" xfId="31" applyFont="true" applyBorder="true" applyAlignment="true" applyProtection="false">
      <alignment horizontal="general" vertical="top" textRotation="0" wrapText="true" indent="0" shrinkToFit="false"/>
      <protection locked="true" hidden="false"/>
    </xf>
    <xf numFmtId="167" fontId="25" fillId="0" borderId="7" xfId="31" applyFont="true" applyBorder="true" applyAlignment="true" applyProtection="false">
      <alignment horizontal="center" vertical="center" textRotation="0" wrapText="false" indent="0" shrinkToFit="false"/>
      <protection locked="true" hidden="false"/>
    </xf>
    <xf numFmtId="167" fontId="25" fillId="0" borderId="8" xfId="31" applyFont="true" applyBorder="true" applyAlignment="false" applyProtection="false">
      <alignment horizontal="general" vertical="bottom" textRotation="0" wrapText="false" indent="0" shrinkToFit="false"/>
      <protection locked="true" hidden="false"/>
    </xf>
    <xf numFmtId="164" fontId="15" fillId="0" borderId="8" xfId="31" applyFont="true" applyBorder="true" applyAlignment="true" applyProtection="false">
      <alignment horizontal="left" vertical="top" textRotation="0" wrapText="true" indent="0" shrinkToFit="false"/>
      <protection locked="true" hidden="false"/>
    </xf>
    <xf numFmtId="167" fontId="21" fillId="4" borderId="7" xfId="0" applyFont="true" applyBorder="true" applyAlignment="true" applyProtection="false">
      <alignment horizontal="general" vertical="center" textRotation="0" wrapText="false" indent="0" shrinkToFit="false"/>
      <protection locked="true" hidden="false"/>
    </xf>
    <xf numFmtId="167" fontId="21" fillId="4" borderId="8" xfId="0" applyFont="true" applyBorder="true" applyAlignment="true" applyProtection="false">
      <alignment horizontal="general" vertical="center" textRotation="0" wrapText="false" indent="0" shrinkToFit="false"/>
      <protection locked="true" hidden="false"/>
    </xf>
    <xf numFmtId="167" fontId="28" fillId="4" borderId="8" xfId="0" applyFont="true" applyBorder="true" applyAlignment="true" applyProtection="false">
      <alignment horizontal="center" vertical="center" textRotation="0" wrapText="false" indent="0" shrinkToFit="false"/>
      <protection locked="true" hidden="false"/>
    </xf>
    <xf numFmtId="167" fontId="21" fillId="4"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5" borderId="8" xfId="24" applyFont="true" applyBorder="true" applyAlignment="true" applyProtection="false">
      <alignment horizontal="left" vertical="center" textRotation="0" wrapText="true" indent="0" shrinkToFit="false"/>
      <protection locked="true" hidden="false"/>
    </xf>
    <xf numFmtId="167" fontId="10" fillId="0" borderId="7" xfId="31" applyFont="true" applyBorder="true" applyAlignment="true" applyProtection="false">
      <alignment horizontal="center" vertical="center" textRotation="0" wrapText="true" indent="0" shrinkToFit="false"/>
      <protection locked="true" hidden="false"/>
    </xf>
    <xf numFmtId="164" fontId="10" fillId="0" borderId="8" xfId="24" applyFont="true" applyBorder="true" applyAlignment="true" applyProtection="false">
      <alignment horizontal="general" vertical="center" textRotation="0" wrapText="true" indent="0" shrinkToFit="false"/>
      <protection locked="true" hidden="false"/>
    </xf>
    <xf numFmtId="164" fontId="10" fillId="0" borderId="8" xfId="24" applyFont="true" applyBorder="true" applyAlignment="true" applyProtection="false">
      <alignment horizontal="center" vertical="center" textRotation="0" wrapText="true" indent="0" shrinkToFit="false"/>
      <protection locked="true" hidden="false"/>
    </xf>
    <xf numFmtId="164" fontId="10" fillId="0" borderId="8" xfId="31" applyFont="true" applyBorder="true" applyAlignment="true" applyProtection="false">
      <alignment horizontal="general" vertical="center" textRotation="0" wrapText="true" indent="0" shrinkToFit="false"/>
      <protection locked="true" hidden="false"/>
    </xf>
    <xf numFmtId="167" fontId="25" fillId="0" borderId="8" xfId="31" applyFont="true" applyBorder="true" applyAlignment="false" applyProtection="false">
      <alignment horizontal="general" vertical="bottom" textRotation="0" wrapText="false" indent="0" shrinkToFit="false"/>
      <protection locked="true" hidden="false"/>
    </xf>
    <xf numFmtId="170" fontId="10" fillId="0" borderId="8" xfId="31" applyFont="true" applyBorder="true" applyAlignment="true" applyProtection="false">
      <alignment horizontal="general" vertical="center" textRotation="0" wrapText="true" indent="0" shrinkToFit="false"/>
      <protection locked="true" hidden="false"/>
    </xf>
    <xf numFmtId="170" fontId="10" fillId="0" borderId="8" xfId="31" applyFont="true" applyBorder="true" applyAlignment="true" applyProtection="false">
      <alignment horizontal="center" vertical="center" textRotation="0" wrapText="true" indent="0" shrinkToFit="false"/>
      <protection locked="true" hidden="false"/>
    </xf>
    <xf numFmtId="164" fontId="25" fillId="0" borderId="8" xfId="24" applyFont="true" applyBorder="true" applyAlignment="true" applyProtection="false">
      <alignment horizontal="left" vertical="top" textRotation="0" wrapText="true" indent="0" shrinkToFit="false"/>
      <protection locked="true" hidden="false"/>
    </xf>
    <xf numFmtId="170" fontId="10" fillId="0" borderId="8" xfId="31" applyFont="true" applyBorder="true" applyAlignment="true" applyProtection="false">
      <alignment horizontal="left" vertical="center" textRotation="0" wrapText="true" indent="0" shrinkToFit="false"/>
      <protection locked="true" hidden="false"/>
    </xf>
    <xf numFmtId="167" fontId="25" fillId="0" borderId="10" xfId="31" applyFont="true" applyBorder="true" applyAlignment="true" applyProtection="false">
      <alignment horizontal="center" vertical="center" textRotation="0" wrapText="false" indent="0" shrinkToFit="false"/>
      <protection locked="true" hidden="false"/>
    </xf>
    <xf numFmtId="164" fontId="25" fillId="0" borderId="11" xfId="24" applyFont="true" applyBorder="true" applyAlignment="true" applyProtection="false">
      <alignment horizontal="left" vertical="top" textRotation="0" wrapText="true" indent="0" shrinkToFit="false"/>
      <protection locked="true" hidden="false"/>
    </xf>
    <xf numFmtId="170" fontId="10" fillId="0" borderId="11" xfId="31" applyFont="true" applyBorder="true" applyAlignment="true" applyProtection="false">
      <alignment horizontal="general" vertical="center" textRotation="0" wrapText="true" indent="0" shrinkToFit="false"/>
      <protection locked="true" hidden="false"/>
    </xf>
    <xf numFmtId="170" fontId="10" fillId="0" borderId="11" xfId="31" applyFont="true" applyBorder="true" applyAlignment="true" applyProtection="false">
      <alignment horizontal="center" vertical="center" textRotation="0" wrapText="true" indent="0" shrinkToFit="false"/>
      <protection locked="true" hidden="false"/>
    </xf>
    <xf numFmtId="170" fontId="10" fillId="0" borderId="11" xfId="31" applyFont="true" applyBorder="true" applyAlignment="true" applyProtection="false">
      <alignment horizontal="left" vertical="center" textRotation="0" wrapText="true" indent="0" shrinkToFit="false"/>
      <protection locked="true" hidden="false"/>
    </xf>
    <xf numFmtId="167" fontId="25" fillId="0" borderId="11" xfId="31" applyFont="true" applyBorder="true" applyAlignment="false" applyProtection="false">
      <alignment horizontal="general" vertical="bottom" textRotation="0" wrapText="false" indent="0" shrinkToFit="false"/>
      <protection locked="true" hidden="false"/>
    </xf>
    <xf numFmtId="173" fontId="25" fillId="0" borderId="12" xfId="31" applyFont="true" applyBorder="true" applyAlignment="true" applyProtection="false">
      <alignment horizontal="center" vertical="center" textRotation="0" wrapText="false" indent="0" shrinkToFit="false"/>
      <protection locked="true" hidden="false"/>
    </xf>
    <xf numFmtId="167" fontId="25" fillId="0" borderId="0" xfId="32" applyFont="true" applyBorder="true" applyAlignment="true" applyProtection="false">
      <alignment horizontal="left" vertical="center" textRotation="0" wrapText="false" indent="0" shrinkToFit="false"/>
      <protection locked="true" hidden="false"/>
    </xf>
    <xf numFmtId="170" fontId="10" fillId="0" borderId="0" xfId="32" applyFont="true" applyBorder="true" applyAlignment="true" applyProtection="false">
      <alignment horizontal="left" vertical="center" textRotation="0" wrapText="true" indent="0" shrinkToFit="false"/>
      <protection locked="true" hidden="false"/>
    </xf>
    <xf numFmtId="170" fontId="10" fillId="0" borderId="0" xfId="32" applyFont="true" applyBorder="true" applyAlignment="true" applyProtection="false">
      <alignment horizontal="left" vertical="top" textRotation="0" wrapText="true" indent="0" shrinkToFit="false"/>
      <protection locked="true" hidden="false"/>
    </xf>
    <xf numFmtId="167" fontId="25" fillId="0" borderId="0" xfId="32" applyFont="true" applyBorder="true" applyAlignment="false" applyProtection="false">
      <alignment horizontal="general" vertical="bottom" textRotation="0" wrapText="false" indent="0" shrinkToFit="false"/>
      <protection locked="true" hidden="false"/>
    </xf>
    <xf numFmtId="164" fontId="25" fillId="0" borderId="0" xfId="32" applyFont="true" applyBorder="true" applyAlignment="true" applyProtection="false">
      <alignment horizontal="center" vertical="center" textRotation="0" wrapText="true" indent="0" shrinkToFit="false"/>
      <protection locked="true" hidden="false"/>
    </xf>
    <xf numFmtId="174" fontId="11" fillId="0" borderId="0" xfId="32" applyFont="true" applyBorder="true" applyAlignment="false" applyProtection="false">
      <alignment horizontal="general" vertical="bottom" textRotation="0" wrapText="false" indent="0" shrinkToFit="false"/>
      <protection locked="true" hidden="false"/>
    </xf>
    <xf numFmtId="167" fontId="11" fillId="0" borderId="0" xfId="32"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center" vertical="center" textRotation="0" wrapText="true" indent="0" shrinkToFit="false"/>
      <protection locked="true" hidden="false"/>
    </xf>
    <xf numFmtId="174" fontId="11" fillId="0" borderId="0" xfId="31"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left" vertical="center" textRotation="0" wrapText="true" indent="0" shrinkToFit="false"/>
      <protection locked="true" hidden="false"/>
    </xf>
    <xf numFmtId="170" fontId="17" fillId="0" borderId="2" xfId="0" applyFont="true" applyBorder="true" applyAlignment="true" applyProtection="false">
      <alignment horizontal="left" vertical="center" textRotation="0" wrapText="true" indent="0" shrinkToFit="false"/>
      <protection locked="true" hidden="false"/>
    </xf>
    <xf numFmtId="170" fontId="17" fillId="0" borderId="2" xfId="0" applyFont="true" applyBorder="true" applyAlignment="true" applyProtection="false">
      <alignment horizontal="center" vertical="top" textRotation="0" wrapText="true" indent="0" shrinkToFit="false"/>
      <protection locked="true" hidden="false"/>
    </xf>
    <xf numFmtId="167" fontId="21" fillId="4" borderId="6" xfId="0" applyFont="true" applyBorder="true" applyAlignment="true" applyProtection="false">
      <alignment horizontal="general" vertical="center" textRotation="0" wrapText="false" indent="0" shrinkToFit="false"/>
      <protection locked="true" hidden="false"/>
    </xf>
    <xf numFmtId="174" fontId="21" fillId="0" borderId="0" xfId="0" applyFont="true" applyBorder="true" applyAlignment="true" applyProtection="false">
      <alignment horizontal="left" vertical="center" textRotation="0" wrapText="false" indent="0" shrinkToFit="false"/>
      <protection locked="true" hidden="false"/>
    </xf>
    <xf numFmtId="167" fontId="10" fillId="0" borderId="7" xfId="0" applyFont="true" applyBorder="true" applyAlignment="true" applyProtection="false">
      <alignment horizontal="left"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7" fontId="28" fillId="0" borderId="8" xfId="0" applyFont="true" applyBorder="true" applyAlignment="true" applyProtection="false">
      <alignment horizontal="general" vertical="center" textRotation="0" wrapText="false" indent="0" shrinkToFit="false"/>
      <protection locked="true" hidden="false"/>
    </xf>
    <xf numFmtId="172" fontId="25" fillId="0" borderId="9" xfId="31" applyFont="true" applyBorder="true" applyAlignment="true" applyProtection="false">
      <alignment horizontal="center" vertical="center" textRotation="0" wrapText="false" indent="0" shrinkToFit="false"/>
      <protection locked="true" hidden="false"/>
    </xf>
    <xf numFmtId="164" fontId="25" fillId="0" borderId="7" xfId="25" applyFont="true" applyBorder="true" applyAlignment="true" applyProtection="false">
      <alignment horizontal="left" vertical="center" textRotation="0" wrapText="true" indent="0" shrinkToFit="false"/>
      <protection locked="true" hidden="false"/>
    </xf>
    <xf numFmtId="167" fontId="28" fillId="5" borderId="8" xfId="0" applyFont="true" applyBorder="true" applyAlignment="true" applyProtection="false">
      <alignment horizontal="general" vertical="center" textRotation="0" wrapText="false" indent="0" shrinkToFit="false"/>
      <protection locked="true" hidden="false"/>
    </xf>
    <xf numFmtId="172" fontId="25" fillId="5" borderId="9" xfId="31" applyFont="true" applyBorder="true" applyAlignment="true" applyProtection="false">
      <alignment horizontal="center" vertical="center" textRotation="0" wrapText="false" indent="0" shrinkToFit="false"/>
      <protection locked="true" hidden="false"/>
    </xf>
    <xf numFmtId="175" fontId="10" fillId="0" borderId="7" xfId="31" applyFont="true" applyBorder="true" applyAlignment="true" applyProtection="false">
      <alignment horizontal="left" vertical="center" textRotation="0" wrapText="true" indent="0" shrinkToFit="false"/>
      <protection locked="true" hidden="false"/>
    </xf>
    <xf numFmtId="167" fontId="10" fillId="0" borderId="8" xfId="32" applyFont="true" applyBorder="true" applyAlignment="false" applyProtection="false">
      <alignment horizontal="general" vertical="bottom" textRotation="0" wrapText="false" indent="0" shrinkToFit="false"/>
      <protection locked="true" hidden="false"/>
    </xf>
    <xf numFmtId="164" fontId="10" fillId="0" borderId="7" xfId="24" applyFont="true" applyBorder="true" applyAlignment="true" applyProtection="false">
      <alignment horizontal="left" vertical="center" textRotation="0" wrapText="true" indent="0" shrinkToFit="false"/>
      <protection locked="true" hidden="false"/>
    </xf>
    <xf numFmtId="175" fontId="10" fillId="0" borderId="7" xfId="32" applyFont="true" applyBorder="true" applyAlignment="true" applyProtection="false">
      <alignment horizontal="left" vertical="center" textRotation="0" wrapText="false" indent="0" shrinkToFit="false"/>
      <protection locked="true" hidden="false"/>
    </xf>
    <xf numFmtId="164" fontId="10" fillId="0" borderId="8" xfId="24" applyFont="true" applyBorder="true" applyAlignment="true" applyProtection="false">
      <alignment horizontal="left" vertical="top" textRotation="0" wrapText="true" indent="0" shrinkToFit="false"/>
      <protection locked="true" hidden="false"/>
    </xf>
    <xf numFmtId="175" fontId="10" fillId="0" borderId="18" xfId="32" applyFont="true" applyBorder="true" applyAlignment="true" applyProtection="false">
      <alignment horizontal="left" vertical="center" textRotation="0" wrapText="false" indent="0" shrinkToFit="fals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4" fontId="10" fillId="0" borderId="19" xfId="31"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72" fontId="25" fillId="0" borderId="20" xfId="31" applyFont="true" applyBorder="true" applyAlignment="true" applyProtection="false">
      <alignment horizontal="center" vertical="center" textRotation="0" wrapText="false" indent="0" shrinkToFit="false"/>
      <protection locked="true" hidden="false"/>
    </xf>
    <xf numFmtId="175" fontId="10" fillId="0" borderId="4" xfId="32"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31"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2" fontId="25" fillId="0" borderId="6" xfId="31" applyFont="true" applyBorder="true" applyAlignment="true" applyProtection="false">
      <alignment horizontal="center" vertical="center" textRotation="0" wrapText="false" indent="0" shrinkToFit="false"/>
      <protection locked="true" hidden="false"/>
    </xf>
    <xf numFmtId="175" fontId="10" fillId="0" borderId="7" xfId="24" applyFont="true" applyBorder="true" applyAlignment="true" applyProtection="false">
      <alignment horizontal="left" vertical="center" textRotation="0" wrapText="true" indent="0" shrinkToFit="false"/>
      <protection locked="true" hidden="false"/>
    </xf>
    <xf numFmtId="167" fontId="21" fillId="4" borderId="8" xfId="0" applyFont="true" applyBorder="true" applyAlignment="true" applyProtection="false">
      <alignment horizontal="left" vertical="top" textRotation="0" wrapText="false" indent="0" shrinkToFit="false"/>
      <protection locked="true" hidden="false"/>
    </xf>
    <xf numFmtId="167" fontId="25" fillId="0" borderId="8" xfId="32" applyFont="true" applyBorder="true" applyAlignment="false" applyProtection="false">
      <alignment horizontal="general" vertical="bottom" textRotation="0" wrapText="false" indent="0" shrinkToFit="false"/>
      <protection locked="true" hidden="false"/>
    </xf>
    <xf numFmtId="167" fontId="25" fillId="0" borderId="7" xfId="32"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5" fillId="0" borderId="7" xfId="32" applyFont="true" applyBorder="true" applyAlignment="true" applyProtection="false">
      <alignment horizontal="left" vertical="center" textRotation="0" wrapText="false" indent="0" shrinkToFit="false"/>
      <protection locked="true" hidden="false"/>
    </xf>
    <xf numFmtId="164" fontId="10" fillId="0" borderId="8" xfId="24" applyFont="true" applyBorder="true" applyAlignment="true" applyProtection="false">
      <alignment horizontal="left" vertical="center" textRotation="0" wrapText="true" indent="0" shrinkToFit="false"/>
      <protection locked="true" hidden="false"/>
    </xf>
    <xf numFmtId="167" fontId="21" fillId="5" borderId="8" xfId="0" applyFont="true" applyBorder="true" applyAlignment="true" applyProtection="false">
      <alignment horizontal="general" vertical="center" textRotation="0" wrapText="false" indent="0" shrinkToFit="false"/>
      <protection locked="true" hidden="false"/>
    </xf>
    <xf numFmtId="164" fontId="10" fillId="5" borderId="9" xfId="0" applyFont="true" applyBorder="true" applyAlignment="true" applyProtection="false">
      <alignment horizontal="left" vertical="center" textRotation="0" wrapText="false" indent="0" shrinkToFit="false"/>
      <protection locked="true" hidden="false"/>
    </xf>
    <xf numFmtId="167" fontId="21" fillId="0" borderId="8" xfId="0" applyFont="true" applyBorder="true" applyAlignment="true" applyProtection="false">
      <alignment horizontal="general" vertical="center" textRotation="0" wrapText="false" indent="0" shrinkToFit="false"/>
      <protection locked="true" hidden="false"/>
    </xf>
    <xf numFmtId="167" fontId="22" fillId="0" borderId="21" xfId="0" applyFont="true" applyBorder="true" applyAlignment="true" applyProtection="false">
      <alignment horizontal="left" vertical="top" textRotation="0" wrapText="false" indent="0" shrinkToFit="false"/>
      <protection locked="true" hidden="false"/>
    </xf>
    <xf numFmtId="164" fontId="10" fillId="0" borderId="22" xfId="25" applyFont="true" applyBorder="true" applyAlignment="true" applyProtection="false">
      <alignment horizontal="left" vertical="top" textRotation="0" wrapText="true" indent="0" shrinkToFit="false"/>
      <protection locked="true" hidden="false"/>
    </xf>
    <xf numFmtId="167" fontId="10" fillId="0" borderId="0" xfId="32"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2" fontId="25" fillId="0" borderId="14" xfId="31" applyFont="true" applyBorder="true" applyAlignment="true" applyProtection="false">
      <alignment horizontal="center" vertical="center" textRotation="0" wrapText="false" indent="0" shrinkToFit="false"/>
      <protection locked="true" hidden="false"/>
    </xf>
    <xf numFmtId="170" fontId="10" fillId="0" borderId="8" xfId="32" applyFont="true" applyBorder="true" applyAlignment="true" applyProtection="false">
      <alignment horizontal="left" vertical="center" textRotation="0" wrapText="true" indent="0" shrinkToFit="false"/>
      <protection locked="true" hidden="false"/>
    </xf>
    <xf numFmtId="164" fontId="25" fillId="0" borderId="9" xfId="32" applyFont="true" applyBorder="true" applyAlignment="true" applyProtection="false">
      <alignment horizontal="center" vertical="center" textRotation="0" wrapText="true" indent="0" shrinkToFit="false"/>
      <protection locked="true" hidden="false"/>
    </xf>
    <xf numFmtId="167" fontId="10" fillId="5" borderId="10" xfId="31" applyFont="true" applyBorder="true" applyAlignment="true" applyProtection="false">
      <alignment horizontal="left" vertical="center" textRotation="0" wrapText="true" indent="0" shrinkToFit="false"/>
      <protection locked="true" hidden="false"/>
    </xf>
    <xf numFmtId="164" fontId="10" fillId="5" borderId="11" xfId="25" applyFont="true" applyBorder="true" applyAlignment="true" applyProtection="false">
      <alignment horizontal="left" vertical="center" textRotation="0" wrapText="true" indent="0" shrinkToFit="false"/>
      <protection locked="true" hidden="false"/>
    </xf>
    <xf numFmtId="164" fontId="31" fillId="5" borderId="11" xfId="31" applyFont="true" applyBorder="true" applyAlignment="true" applyProtection="false">
      <alignment horizontal="left" vertical="top" textRotation="0" wrapText="true" indent="0" shrinkToFit="false"/>
      <protection locked="true" hidden="false"/>
    </xf>
    <xf numFmtId="167" fontId="25" fillId="5" borderId="11" xfId="32" applyFont="true" applyBorder="true" applyAlignment="false" applyProtection="false">
      <alignment horizontal="general" vertical="bottom" textRotation="0" wrapText="false" indent="0" shrinkToFit="false"/>
      <protection locked="true" hidden="false"/>
    </xf>
    <xf numFmtId="164" fontId="25" fillId="5" borderId="12" xfId="32" applyFont="true" applyBorder="true" applyAlignment="true" applyProtection="false">
      <alignment horizontal="center" vertical="center" textRotation="0" wrapText="true" indent="0" shrinkToFit="false"/>
      <protection locked="true" hidden="false"/>
    </xf>
    <xf numFmtId="167" fontId="25" fillId="0" borderId="0" xfId="31" applyFont="true" applyBorder="true" applyAlignment="true" applyProtection="false">
      <alignment horizontal="left" vertical="center" textRotation="0" wrapText="false" indent="0" shrinkToFit="false"/>
      <protection locked="true" hidden="false"/>
    </xf>
    <xf numFmtId="170" fontId="10" fillId="0" borderId="0" xfId="31" applyFont="true" applyBorder="true" applyAlignment="true" applyProtection="false">
      <alignment horizontal="left" vertical="center" textRotation="0" wrapText="true" indent="0" shrinkToFit="false"/>
      <protection locked="true" hidden="false"/>
    </xf>
    <xf numFmtId="170" fontId="10" fillId="0" borderId="0" xfId="31" applyFont="true" applyBorder="true" applyAlignment="true" applyProtection="false">
      <alignment horizontal="left" vertical="top" textRotation="0" wrapText="true" indent="0" shrinkToFit="false"/>
      <protection locked="true" hidden="false"/>
    </xf>
    <xf numFmtId="167" fontId="25" fillId="0" borderId="0" xfId="31" applyFont="true" applyBorder="true" applyAlignment="true" applyProtection="false">
      <alignment horizontal="general" vertical="center" textRotation="0" wrapText="false" indent="0" shrinkToFit="false"/>
      <protection locked="true" hidden="false"/>
    </xf>
    <xf numFmtId="164" fontId="25" fillId="0" borderId="0" xfId="31" applyFont="true" applyBorder="true" applyAlignment="true" applyProtection="false">
      <alignment horizontal="general" vertical="center" textRotation="0" wrapText="true" indent="0" shrinkToFit="false"/>
      <protection locked="true" hidden="false"/>
    </xf>
    <xf numFmtId="168" fontId="11" fillId="0" borderId="0" xfId="31"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left" vertical="top" textRotation="0" wrapText="true" indent="0" shrinkToFit="false"/>
      <protection locked="true" hidden="false"/>
    </xf>
    <xf numFmtId="176" fontId="40" fillId="0" borderId="0" xfId="3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6" fontId="11" fillId="0" borderId="0" xfId="31"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righ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7" fontId="38" fillId="0" borderId="23" xfId="0" applyFont="true" applyBorder="true" applyAlignment="true" applyProtection="false">
      <alignment horizontal="center" vertical="center" textRotation="0" wrapText="false" indent="0" shrinkToFit="false"/>
      <protection locked="true" hidden="false"/>
    </xf>
    <xf numFmtId="167" fontId="38" fillId="0" borderId="3" xfId="0" applyFont="true" applyBorder="true" applyAlignment="true" applyProtection="false">
      <alignment horizontal="center" vertical="center" textRotation="0" wrapText="false" indent="0" shrinkToFit="false"/>
      <protection locked="true" hidden="false"/>
    </xf>
    <xf numFmtId="167" fontId="41" fillId="4" borderId="6" xfId="0" applyFont="true" applyBorder="true" applyAlignment="true" applyProtection="false">
      <alignment horizontal="left" vertical="center" textRotation="0" wrapText="false" indent="0" shrinkToFit="false"/>
      <protection locked="true" hidden="false"/>
    </xf>
    <xf numFmtId="169" fontId="21" fillId="0" borderId="0" xfId="0" applyFont="true" applyBorder="true" applyAlignment="true" applyProtection="false">
      <alignment horizontal="left" vertical="center" textRotation="0" wrapText="false" indent="0" shrinkToFit="false"/>
      <protection locked="true" hidden="false"/>
    </xf>
    <xf numFmtId="167" fontId="25" fillId="0" borderId="24" xfId="31" applyFont="true" applyBorder="true" applyAlignment="true" applyProtection="false">
      <alignment horizontal="left" vertical="center" textRotation="0" wrapText="true" indent="0" shrinkToFit="false"/>
      <protection locked="true" hidden="false"/>
    </xf>
    <xf numFmtId="175" fontId="25" fillId="0" borderId="8" xfId="31" applyFont="true" applyBorder="true" applyAlignment="true" applyProtection="false">
      <alignment horizontal="left" vertical="center" textRotation="0" wrapText="true" indent="0" shrinkToFit="false"/>
      <protection locked="true" hidden="false"/>
    </xf>
    <xf numFmtId="170" fontId="10" fillId="0" borderId="8" xfId="31" applyFont="true" applyBorder="true" applyAlignment="true" applyProtection="false">
      <alignment horizontal="left" vertical="center" textRotation="0" wrapText="true" indent="0" shrinkToFit="false"/>
      <protection locked="true" hidden="false"/>
    </xf>
    <xf numFmtId="175" fontId="10" fillId="0" borderId="8" xfId="42" applyFont="true" applyBorder="true" applyAlignment="true" applyProtection="true">
      <alignment horizontal="left" vertical="top" textRotation="0" wrapText="true" indent="0" shrinkToFit="false"/>
      <protection locked="true" hidden="false"/>
    </xf>
    <xf numFmtId="167" fontId="25" fillId="0" borderId="8" xfId="31" applyFont="true" applyBorder="true" applyAlignment="true" applyProtection="false">
      <alignment horizontal="general" vertical="center" textRotation="0" wrapText="false" indent="0" shrinkToFit="false"/>
      <protection locked="true" hidden="false"/>
    </xf>
    <xf numFmtId="164" fontId="25" fillId="0" borderId="9" xfId="31" applyFont="true" applyBorder="true" applyAlignment="true" applyProtection="false">
      <alignment horizontal="center" vertical="center" textRotation="0" wrapText="true" indent="0" shrinkToFit="false"/>
      <protection locked="true" hidden="false"/>
    </xf>
    <xf numFmtId="167" fontId="41" fillId="4" borderId="9"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4" fontId="25" fillId="0" borderId="9" xfId="31"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general" vertical="top" textRotation="0" wrapText="false" indent="0" shrinkToFit="false"/>
      <protection locked="true" hidden="false"/>
    </xf>
    <xf numFmtId="167" fontId="11" fillId="0" borderId="0" xfId="31" applyFont="true" applyBorder="true" applyAlignment="true" applyProtection="false">
      <alignment horizontal="general" vertical="top" textRotation="0" wrapText="false" indent="0" shrinkToFit="false"/>
      <protection locked="true" hidden="false"/>
    </xf>
    <xf numFmtId="175" fontId="10" fillId="0" borderId="8" xfId="42" applyFont="true" applyBorder="true" applyAlignment="true" applyProtection="tru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70" fontId="10" fillId="0" borderId="8" xfId="0" applyFont="true" applyBorder="true" applyAlignment="true" applyProtection="false">
      <alignment horizontal="left" vertical="center" textRotation="0" wrapText="true" indent="0" shrinkToFit="false"/>
      <protection locked="true" hidden="false"/>
    </xf>
    <xf numFmtId="167" fontId="25" fillId="0" borderId="8" xfId="0" applyFont="true" applyBorder="true" applyAlignment="true" applyProtection="false">
      <alignment horizontal="general" vertical="center" textRotation="0" wrapText="false" indent="0" shrinkToFit="false"/>
      <protection locked="true" hidden="false"/>
    </xf>
    <xf numFmtId="164" fontId="25" fillId="0" borderId="7" xfId="36" applyFont="true" applyBorder="true" applyAlignment="true" applyProtection="false">
      <alignment horizontal="left" vertical="center" textRotation="0" wrapText="false" indent="0" shrinkToFit="false"/>
      <protection locked="true" hidden="false"/>
    </xf>
    <xf numFmtId="164" fontId="10" fillId="0" borderId="8" xfId="22" applyFont="true" applyBorder="true" applyAlignment="true" applyProtection="false">
      <alignment horizontal="left" vertical="center" textRotation="0" wrapText="true" indent="0" shrinkToFit="false"/>
      <protection locked="true" hidden="false"/>
    </xf>
    <xf numFmtId="167" fontId="44" fillId="0" borderId="0" xfId="31" applyFont="true" applyBorder="true" applyAlignment="false" applyProtection="false">
      <alignment horizontal="general" vertical="bottom" textRotation="0" wrapText="false" indent="0" shrinkToFit="false"/>
      <protection locked="true" hidden="false"/>
    </xf>
    <xf numFmtId="167" fontId="45" fillId="0" borderId="8" xfId="31" applyFont="true" applyBorder="true" applyAlignment="true" applyProtection="false">
      <alignment horizontal="general" vertical="center" textRotation="0" wrapText="false" indent="0" shrinkToFit="false"/>
      <protection locked="true" hidden="false"/>
    </xf>
    <xf numFmtId="167" fontId="25" fillId="0" borderId="10" xfId="31" applyFont="true" applyBorder="true" applyAlignment="true" applyProtection="false">
      <alignment horizontal="left" vertical="center" textRotation="0" wrapText="false" indent="0" shrinkToFit="false"/>
      <protection locked="true" hidden="false"/>
    </xf>
    <xf numFmtId="175" fontId="25" fillId="0" borderId="11" xfId="31" applyFont="true" applyBorder="true" applyAlignment="true" applyProtection="false">
      <alignment horizontal="left" vertical="center" textRotation="0" wrapText="true" indent="0" shrinkToFit="false"/>
      <protection locked="true" hidden="false"/>
    </xf>
    <xf numFmtId="170" fontId="10" fillId="0" borderId="11" xfId="31" applyFont="true" applyBorder="true" applyAlignment="true" applyProtection="false">
      <alignment horizontal="left" vertical="center" textRotation="0" wrapText="true" indent="0" shrinkToFit="false"/>
      <protection locked="true" hidden="false"/>
    </xf>
    <xf numFmtId="175" fontId="10" fillId="0" borderId="11" xfId="42" applyFont="true" applyBorder="true" applyAlignment="true" applyProtection="true">
      <alignment horizontal="left" vertical="center" textRotation="0" wrapText="true" indent="0" shrinkToFit="false"/>
      <protection locked="true" hidden="false"/>
    </xf>
    <xf numFmtId="167" fontId="25" fillId="0" borderId="11" xfId="31" applyFont="true" applyBorder="true" applyAlignment="true" applyProtection="false">
      <alignment horizontal="general" vertical="center" textRotation="0" wrapText="false" indent="0" shrinkToFit="false"/>
      <protection locked="true" hidden="false"/>
    </xf>
    <xf numFmtId="164" fontId="25" fillId="0" borderId="12" xfId="31" applyFont="true" applyBorder="true" applyAlignment="true" applyProtection="false">
      <alignment horizontal="center" vertical="center" textRotation="0" wrapText="true" indent="0" shrinkToFit="false"/>
      <protection locked="true" hidden="false"/>
    </xf>
    <xf numFmtId="164" fontId="10" fillId="0" borderId="0" xfId="31" applyFont="true" applyBorder="true" applyAlignment="true" applyProtection="false">
      <alignment horizontal="left" vertical="top" textRotation="0" wrapText="true" indent="0" shrinkToFit="false"/>
      <protection locked="true" hidden="false"/>
    </xf>
    <xf numFmtId="167" fontId="25" fillId="0" borderId="0" xfId="31" applyFont="true" applyBorder="true" applyAlignment="true" applyProtection="false">
      <alignment horizontal="center" vertical="center" textRotation="0" wrapText="false" indent="0" shrinkToFit="false"/>
      <protection locked="true" hidden="false"/>
    </xf>
    <xf numFmtId="170" fontId="25" fillId="0" borderId="0" xfId="31" applyFont="true" applyBorder="true" applyAlignment="true" applyProtection="false">
      <alignment horizontal="center" vertical="bottom" textRotation="0" wrapText="false" indent="0" shrinkToFit="false"/>
      <protection locked="true" hidden="false"/>
    </xf>
    <xf numFmtId="170" fontId="10" fillId="0" borderId="0" xfId="31" applyFont="true" applyBorder="true" applyAlignment="true" applyProtection="false">
      <alignment horizontal="left" vertical="bottom" textRotation="0" wrapText="false" indent="0" shrinkToFit="false"/>
      <protection locked="true" hidden="false"/>
    </xf>
    <xf numFmtId="173" fontId="25" fillId="0" borderId="0" xfId="31" applyFont="true" applyBorder="true" applyAlignment="true" applyProtection="false">
      <alignment horizontal="center" vertical="center" textRotation="0" wrapText="true" indent="0" shrinkToFit="false"/>
      <protection locked="true" hidden="false"/>
    </xf>
    <xf numFmtId="175" fontId="11" fillId="0" borderId="0" xfId="31" applyFont="true" applyBorder="true" applyAlignment="true" applyProtection="false">
      <alignment horizontal="left" vertical="center" textRotation="0" wrapText="false" indent="0" shrinkToFit="false"/>
      <protection locked="true" hidden="false"/>
    </xf>
    <xf numFmtId="167" fontId="11" fillId="0" borderId="0" xfId="31"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46" fillId="0" borderId="0" xfId="20" applyFont="true" applyBorder="true" applyAlignment="true" applyProtection="true">
      <alignment horizontal="left" vertical="center" textRotation="0" wrapText="true" indent="0" shrinkToFit="false"/>
      <protection locked="true" hidden="false"/>
    </xf>
    <xf numFmtId="168" fontId="25" fillId="0" borderId="0" xfId="31" applyFont="true" applyBorder="true" applyAlignment="true" applyProtection="false">
      <alignment horizontal="center" vertical="center" textRotation="0" wrapText="true" indent="0" shrinkToFit="false"/>
      <protection locked="true" hidden="false"/>
    </xf>
    <xf numFmtId="175" fontId="11" fillId="0" borderId="0" xfId="31" applyFont="true" applyBorder="true" applyAlignment="true" applyProtection="false">
      <alignment horizontal="left" vertical="center" textRotation="0" wrapText="true" indent="0" shrinkToFit="false"/>
      <protection locked="true" hidden="false"/>
    </xf>
    <xf numFmtId="171" fontId="25" fillId="0" borderId="0" xfId="0" applyFont="true" applyBorder="false" applyAlignment="true" applyProtection="false">
      <alignment horizontal="center" vertical="center" textRotation="0" wrapText="true" indent="0" shrinkToFit="false"/>
      <protection locked="true" hidden="false"/>
    </xf>
    <xf numFmtId="175" fontId="11" fillId="0" borderId="0" xfId="31"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1" fontId="46" fillId="0" borderId="0" xfId="20" applyFont="true" applyBorder="true" applyAlignment="true" applyProtection="true">
      <alignment horizontal="right" vertical="center" textRotation="0" wrapText="true" indent="0" shrinkToFit="false"/>
      <protection locked="true" hidden="false"/>
    </xf>
    <xf numFmtId="175" fontId="40" fillId="0" borderId="0" xfId="31"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1" fillId="4" borderId="25" xfId="0" applyFont="true" applyBorder="true" applyAlignment="true" applyProtection="false">
      <alignment horizontal="general" vertical="center" textRotation="0" wrapText="false" indent="0" shrinkToFit="false"/>
      <protection locked="true" hidden="false"/>
    </xf>
    <xf numFmtId="167" fontId="21" fillId="4" borderId="26" xfId="0" applyFont="true" applyBorder="true" applyAlignment="true" applyProtection="false">
      <alignment horizontal="general" vertical="center" textRotation="0" wrapText="false" indent="0" shrinkToFit="false"/>
      <protection locked="true" hidden="false"/>
    </xf>
    <xf numFmtId="167" fontId="41" fillId="4" borderId="27" xfId="0" applyFont="true" applyBorder="true" applyAlignment="true" applyProtection="false">
      <alignment horizontal="general" vertical="center" textRotation="0" wrapText="false" indent="0" shrinkToFit="false"/>
      <protection locked="true" hidden="false"/>
    </xf>
    <xf numFmtId="167" fontId="47" fillId="0" borderId="28" xfId="33" applyFont="true" applyBorder="true" applyAlignment="true" applyProtection="false">
      <alignment horizontal="left" vertical="center" textRotation="0" wrapText="false" indent="0" shrinkToFit="false"/>
      <protection locked="true" hidden="false"/>
    </xf>
    <xf numFmtId="170" fontId="48" fillId="0" borderId="0" xfId="33" applyFont="true" applyBorder="true" applyAlignment="true" applyProtection="false">
      <alignment horizontal="general" vertical="center" textRotation="0" wrapText="true" indent="0" shrinkToFit="false"/>
      <protection locked="true" hidden="false"/>
    </xf>
    <xf numFmtId="170" fontId="49" fillId="0" borderId="0" xfId="33" applyFont="true" applyBorder="true" applyAlignment="true" applyProtection="false">
      <alignment horizontal="left" vertical="center" textRotation="0" wrapText="true" indent="0" shrinkToFit="false"/>
      <protection locked="true" hidden="false"/>
    </xf>
    <xf numFmtId="170" fontId="49" fillId="0" borderId="0" xfId="33" applyFont="true" applyBorder="true" applyAlignment="true" applyProtection="false">
      <alignment horizontal="general" vertical="center" textRotation="0" wrapText="true" indent="0" shrinkToFit="false"/>
      <protection locked="true" hidden="false"/>
    </xf>
    <xf numFmtId="167" fontId="25" fillId="0" borderId="29" xfId="31" applyFont="true" applyBorder="true" applyAlignment="true" applyProtection="false">
      <alignment horizontal="center" vertical="center" textRotation="0" wrapText="false" indent="0" shrinkToFit="false"/>
      <protection locked="true" hidden="false"/>
    </xf>
    <xf numFmtId="173" fontId="25" fillId="0" borderId="20" xfId="31"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8" fontId="11" fillId="0" borderId="0" xfId="31"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25" applyFont="true" applyBorder="true" applyAlignment="true" applyProtection="false">
      <alignment horizontal="left" vertical="center" textRotation="0" wrapText="true" indent="0" shrinkToFit="false"/>
      <protection locked="true" hidden="false"/>
    </xf>
    <xf numFmtId="167" fontId="25" fillId="5" borderId="8" xfId="31" applyFont="true" applyBorder="true" applyAlignment="true" applyProtection="false">
      <alignment horizontal="left" vertical="center" textRotation="0" wrapText="false" indent="0" shrinkToFit="false"/>
      <protection locked="true" hidden="false"/>
    </xf>
    <xf numFmtId="172" fontId="25" fillId="5" borderId="9" xfId="31" applyFont="true" applyBorder="true" applyAlignment="true" applyProtection="false">
      <alignment horizontal="left" vertical="center" textRotation="0" wrapText="false" indent="0" shrinkToFit="false"/>
      <protection locked="true" hidden="false"/>
    </xf>
    <xf numFmtId="164" fontId="25" fillId="5" borderId="9" xfId="0" applyFont="true" applyBorder="true" applyAlignment="true" applyProtection="false">
      <alignment horizontal="center" vertical="center" textRotation="0" wrapText="false" indent="0" shrinkToFit="false"/>
      <protection locked="true" hidden="false"/>
    </xf>
    <xf numFmtId="172" fontId="25" fillId="5" borderId="8" xfId="31" applyFont="true" applyBorder="true" applyAlignment="true" applyProtection="false">
      <alignment horizontal="center" vertical="center" textRotation="0" wrapText="false" indent="0" shrinkToFit="false"/>
      <protection locked="true" hidden="false"/>
    </xf>
    <xf numFmtId="172" fontId="25" fillId="0" borderId="8" xfId="31" applyFont="true" applyBorder="true" applyAlignment="true" applyProtection="false">
      <alignment horizontal="center" vertical="center" textRotation="0" wrapText="false" indent="0" shrinkToFit="false"/>
      <protection locked="true" hidden="false"/>
    </xf>
    <xf numFmtId="175" fontId="25" fillId="0" borderId="7" xfId="26" applyFont="true" applyBorder="true" applyAlignment="true" applyProtection="false">
      <alignment horizontal="left" vertical="center" textRotation="0" wrapText="false" indent="0" shrinkToFit="false"/>
      <protection locked="true" hidden="false"/>
    </xf>
    <xf numFmtId="167" fontId="25" fillId="0" borderId="8" xfId="31" applyFont="true" applyBorder="true" applyAlignment="true" applyProtection="false">
      <alignment horizontal="center" vertical="bottom" textRotation="0" wrapText="false" indent="0" shrinkToFit="false"/>
      <protection locked="true" hidden="false"/>
    </xf>
    <xf numFmtId="167" fontId="25" fillId="5" borderId="8" xfId="31" applyFont="true" applyBorder="true" applyAlignment="true" applyProtection="false">
      <alignment horizontal="center" vertical="bottom" textRotation="0" wrapText="false" indent="0" shrinkToFit="false"/>
      <protection locked="true" hidden="false"/>
    </xf>
    <xf numFmtId="167" fontId="47" fillId="0" borderId="7" xfId="33" applyFont="true" applyBorder="true" applyAlignment="true" applyProtection="false">
      <alignment horizontal="left" vertical="center" textRotation="0" wrapText="false" indent="0" shrinkToFit="false"/>
      <protection locked="true" hidden="false"/>
    </xf>
    <xf numFmtId="170" fontId="25" fillId="0" borderId="8" xfId="31" applyFont="true" applyBorder="true" applyAlignment="true" applyProtection="false">
      <alignment horizontal="left" vertical="bottom" textRotation="0" wrapText="false" indent="0" shrinkToFit="false"/>
      <protection locked="true" hidden="false"/>
    </xf>
    <xf numFmtId="170" fontId="10" fillId="0" borderId="8" xfId="31"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7" fontId="21" fillId="4" borderId="24" xfId="0" applyFont="true" applyBorder="true" applyAlignment="true" applyProtection="false">
      <alignment horizontal="general" vertical="center" textRotation="0" wrapText="false" indent="0" shrinkToFit="false"/>
      <protection locked="true" hidden="false"/>
    </xf>
    <xf numFmtId="167" fontId="21" fillId="4" borderId="30" xfId="0" applyFont="true" applyBorder="true" applyAlignment="true" applyProtection="false">
      <alignment horizontal="general" vertical="center" textRotation="0" wrapText="false" indent="0" shrinkToFit="false"/>
      <protection locked="true" hidden="false"/>
    </xf>
    <xf numFmtId="167" fontId="41" fillId="4" borderId="31" xfId="0" applyFont="true" applyBorder="true" applyAlignment="true" applyProtection="false">
      <alignment horizontal="general" vertical="center" textRotation="0" wrapText="false" indent="0" shrinkToFit="false"/>
      <protection locked="true" hidden="false"/>
    </xf>
    <xf numFmtId="167" fontId="38"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7" fontId="41" fillId="4" borderId="9" xfId="0" applyFont="true" applyBorder="true" applyAlignment="true" applyProtection="false">
      <alignment horizontal="general" vertical="center" textRotation="0" wrapText="false" indent="0" shrinkToFit="false"/>
      <protection locked="true" hidden="false"/>
    </xf>
    <xf numFmtId="167" fontId="25" fillId="0" borderId="10" xfId="31" applyFont="true" applyBorder="true" applyAlignment="true" applyProtection="false">
      <alignment horizontal="left" vertical="center" textRotation="0" wrapText="true" indent="0" shrinkToFit="false"/>
      <protection locked="true" hidden="false"/>
    </xf>
    <xf numFmtId="164" fontId="10" fillId="0" borderId="11" xfId="24" applyFont="true" applyBorder="true" applyAlignment="true" applyProtection="false">
      <alignment horizontal="left" vertical="center" textRotation="0" wrapText="true" indent="0" shrinkToFit="false"/>
      <protection locked="true" hidden="false"/>
    </xf>
    <xf numFmtId="164" fontId="10" fillId="0" borderId="11" xfId="31" applyFont="true" applyBorder="true" applyAlignment="true" applyProtection="false">
      <alignment horizontal="left" vertical="top"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72" fontId="25" fillId="0" borderId="12" xfId="31"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8" fontId="10" fillId="0" borderId="0" xfId="31" applyFont="true" applyBorder="true" applyAlignment="true" applyProtection="false">
      <alignment horizontal="left" vertical="center" textRotation="0" wrapText="true" indent="0" shrinkToFit="false"/>
      <protection locked="true" hidden="false"/>
    </xf>
    <xf numFmtId="168" fontId="11" fillId="0" borderId="0" xfId="31" applyFont="true" applyBorder="true" applyAlignment="true" applyProtection="false">
      <alignment horizontal="center" vertical="center" textRotation="0" wrapText="true" indent="0" shrinkToFit="false"/>
      <protection locked="true" hidden="false"/>
    </xf>
    <xf numFmtId="168" fontId="10" fillId="0" borderId="0" xfId="31"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8" fontId="40" fillId="0" borderId="0" xfId="31"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7" fontId="38" fillId="0" borderId="32" xfId="0" applyFont="true" applyBorder="true" applyAlignment="true" applyProtection="false">
      <alignment horizontal="center" vertical="center" textRotation="0" wrapText="false" indent="0" shrinkToFit="false"/>
      <protection locked="true" hidden="false"/>
    </xf>
    <xf numFmtId="170" fontId="38" fillId="0" borderId="2" xfId="0" applyFont="true" applyBorder="true" applyAlignment="true" applyProtection="false">
      <alignment horizontal="left" vertical="center" textRotation="0" wrapText="true" indent="0" shrinkToFit="false"/>
      <protection locked="true" hidden="false"/>
    </xf>
    <xf numFmtId="167" fontId="17" fillId="0" borderId="3" xfId="0" applyFont="true" applyBorder="true" applyAlignment="true" applyProtection="false">
      <alignment horizontal="left" vertical="center" textRotation="0" wrapText="true" indent="0" shrinkToFit="false"/>
      <protection locked="true" hidden="false"/>
    </xf>
    <xf numFmtId="167" fontId="21" fillId="4" borderId="33" xfId="0" applyFont="true" applyBorder="true" applyAlignment="true" applyProtection="false">
      <alignment horizontal="center" vertical="center" textRotation="0" wrapText="false" indent="0" shrinkToFit="false"/>
      <protection locked="true" hidden="false"/>
    </xf>
    <xf numFmtId="175"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72" fontId="10"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75" fontId="21" fillId="4" borderId="7" xfId="0" applyFont="true" applyBorder="true" applyAlignment="true" applyProtection="false">
      <alignment horizontal="general" vertical="center" textRotation="0" wrapText="false" indent="0" shrinkToFit="false"/>
      <protection locked="true" hidden="false"/>
    </xf>
    <xf numFmtId="175" fontId="10" fillId="0" borderId="7" xfId="0" applyFont="true" applyBorder="true" applyAlignment="true" applyProtection="false">
      <alignment horizontal="center" vertical="center" textRotation="0" wrapText="true" indent="0" shrinkToFit="false"/>
      <protection locked="true" hidden="false"/>
    </xf>
    <xf numFmtId="175"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2" fontId="10" fillId="0" borderId="12" xfId="0" applyFont="true" applyBorder="true" applyAlignment="true" applyProtection="false">
      <alignment horizontal="center" vertical="center" textRotation="0" wrapText="false" indent="0" shrinkToFit="false"/>
      <protection locked="true" hidden="false"/>
    </xf>
    <xf numFmtId="167" fontId="25" fillId="0" borderId="0" xfId="31" applyFont="true" applyBorder="true" applyAlignment="true" applyProtection="false">
      <alignment horizontal="center" vertical="bottom" textRotation="0" wrapText="false" indent="0" shrinkToFit="false"/>
      <protection locked="true" hidden="false"/>
    </xf>
    <xf numFmtId="170" fontId="25" fillId="0" borderId="0" xfId="31" applyFont="true" applyBorder="true" applyAlignment="true" applyProtection="false">
      <alignment horizontal="center" vertical="bottom" textRotation="0" wrapText="true" indent="0" shrinkToFit="false"/>
      <protection locked="true" hidden="false"/>
    </xf>
    <xf numFmtId="167" fontId="25" fillId="0" borderId="0" xfId="31" applyFont="true" applyBorder="true" applyAlignment="false" applyProtection="false">
      <alignment horizontal="general" vertical="bottom" textRotation="0" wrapText="false" indent="0" shrinkToFit="false"/>
      <protection locked="true" hidden="false"/>
    </xf>
    <xf numFmtId="173" fontId="52" fillId="0" borderId="0" xfId="31" applyFont="true" applyBorder="true" applyAlignment="true" applyProtection="false">
      <alignment horizontal="general" vertical="center" textRotation="0" wrapText="false" indent="0" shrinkToFit="false"/>
      <protection locked="true" hidden="false"/>
    </xf>
    <xf numFmtId="172" fontId="11" fillId="0" borderId="0" xfId="31" applyFont="true" applyBorder="true" applyAlignment="true" applyProtection="false">
      <alignment horizontal="general" vertical="center"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8" fontId="52" fillId="0" borderId="0" xfId="31" applyFont="true" applyBorder="true" applyAlignment="true" applyProtection="false">
      <alignment horizontal="center" vertical="center" textRotation="0" wrapText="true" indent="0" shrinkToFit="false"/>
      <protection locked="true" hidden="false"/>
    </xf>
    <xf numFmtId="168" fontId="52" fillId="0" borderId="0" xfId="31" applyFont="true" applyBorder="true" applyAlignment="true" applyProtection="false">
      <alignment horizontal="center" vertical="center"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7" fontId="21" fillId="4" borderId="34" xfId="0" applyFont="true" applyBorder="true" applyAlignment="true" applyProtection="false">
      <alignment horizontal="general" vertical="center" textRotation="0" wrapText="false" indent="0" shrinkToFit="false"/>
      <protection locked="true" hidden="false"/>
    </xf>
    <xf numFmtId="167" fontId="21" fillId="4" borderId="35" xfId="0" applyFont="true" applyBorder="true" applyAlignment="true" applyProtection="false">
      <alignment horizontal="general" vertical="center" textRotation="0" wrapText="false" indent="0" shrinkToFit="false"/>
      <protection locked="true" hidden="false"/>
    </xf>
    <xf numFmtId="167" fontId="41" fillId="4" borderId="36" xfId="0" applyFont="true" applyBorder="true" applyAlignment="true" applyProtection="false">
      <alignment horizontal="general" vertical="center" textRotation="0" wrapText="false" indent="0" shrinkToFit="false"/>
      <protection locked="true" hidden="false"/>
    </xf>
    <xf numFmtId="167" fontId="25" fillId="0" borderId="8" xfId="31" applyFont="true" applyBorder="true" applyAlignment="true" applyProtection="false">
      <alignment horizontal="left" vertical="center" textRotation="0" wrapText="true" indent="0" shrinkToFit="false"/>
      <protection locked="true" hidden="false"/>
    </xf>
    <xf numFmtId="172" fontId="11" fillId="0" borderId="0" xfId="31" applyFont="true" applyBorder="true" applyAlignment="true" applyProtection="false">
      <alignment horizontal="general" vertical="center" textRotation="0" wrapText="false" indent="0" shrinkToFit="false"/>
      <protection locked="true" hidden="false"/>
    </xf>
    <xf numFmtId="170" fontId="25" fillId="0" borderId="8" xfId="31" applyFont="true" applyBorder="true" applyAlignment="true" applyProtection="false">
      <alignment horizontal="left" vertical="center" textRotation="0" wrapText="true" indent="0" shrinkToFit="false"/>
      <protection locked="true" hidden="false"/>
    </xf>
    <xf numFmtId="167" fontId="25" fillId="0" borderId="18" xfId="31" applyFont="true" applyBorder="true" applyAlignment="true" applyProtection="false">
      <alignment horizontal="center" vertical="center" textRotation="0" wrapText="true" indent="0" shrinkToFit="false"/>
      <protection locked="true" hidden="false"/>
    </xf>
    <xf numFmtId="164" fontId="25" fillId="0" borderId="19" xfId="25" applyFont="true" applyBorder="true" applyAlignment="true" applyProtection="false">
      <alignment horizontal="left" vertical="center" textRotation="0" wrapText="true" indent="0" shrinkToFit="false"/>
      <protection locked="true" hidden="false"/>
    </xf>
    <xf numFmtId="164" fontId="10" fillId="0" borderId="19" xfId="24" applyFont="true" applyBorder="true" applyAlignment="true" applyProtection="false">
      <alignment horizontal="left" vertical="top" textRotation="0" wrapText="true" indent="0" shrinkToFit="false"/>
      <protection locked="true" hidden="false"/>
    </xf>
    <xf numFmtId="167" fontId="25" fillId="0" borderId="19" xfId="31" applyFont="true" applyBorder="true" applyAlignment="false" applyProtection="false">
      <alignment horizontal="general" vertical="bottom" textRotation="0" wrapText="false" indent="0" shrinkToFit="false"/>
      <protection locked="true" hidden="false"/>
    </xf>
    <xf numFmtId="164" fontId="25" fillId="0" borderId="8" xfId="25" applyFont="true" applyBorder="true" applyAlignment="true" applyProtection="false">
      <alignment horizontal="left" vertical="center" textRotation="0" wrapText="true" indent="0" shrinkToFit="false"/>
      <protection locked="true" hidden="false"/>
    </xf>
    <xf numFmtId="167" fontId="25" fillId="0" borderId="10" xfId="31" applyFont="true" applyBorder="true" applyAlignment="true" applyProtection="false">
      <alignment horizontal="center" vertical="center" textRotation="0" wrapText="true" indent="0" shrinkToFit="false"/>
      <protection locked="true" hidden="false"/>
    </xf>
    <xf numFmtId="164" fontId="25" fillId="0" borderId="11" xfId="25" applyFont="true" applyBorder="true" applyAlignment="true" applyProtection="false">
      <alignment horizontal="left" vertical="center" textRotation="0" wrapText="true" indent="0" shrinkToFit="false"/>
      <protection locked="true" hidden="false"/>
    </xf>
    <xf numFmtId="164" fontId="10" fillId="0" borderId="11" xfId="24" applyFont="true" applyBorder="true" applyAlignment="true" applyProtection="false">
      <alignment horizontal="left" vertical="top" textRotation="0" wrapText="true" indent="0" shrinkToFit="false"/>
      <protection locked="true" hidden="false"/>
    </xf>
    <xf numFmtId="167" fontId="25" fillId="0" borderId="11" xfId="31"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_x0004_ 2" xfId="22"/>
    <cellStyle name="_x0004_ 2 2" xfId="23"/>
    <cellStyle name="A4 Small 210 x 297 mm" xfId="24"/>
    <cellStyle name="A4 Small 210 x 297 mm 2" xfId="25"/>
    <cellStyle name="A4 Small 210 x 297 mm_Landed cost_UNICO ARCHIVO VALIDO - 18 sept 09 2" xfId="26"/>
    <cellStyle name="Euro" xfId="27"/>
    <cellStyle name="Euro 2 2" xfId="28"/>
    <cellStyle name="Euro 2 2 2" xfId="29"/>
    <cellStyle name="Normal 2" xfId="30"/>
    <cellStyle name="Normal_Appliances Price List" xfId="31"/>
    <cellStyle name="Normal_Appliances Price List Copia 051201" xfId="32"/>
    <cellStyle name="Normal_MASTERPRICELIST 2005(NEW)1" xfId="33"/>
    <cellStyle name="Normalny 2" xfId="34"/>
    <cellStyle name="Normalny 2 2" xfId="35"/>
    <cellStyle name="Обычный 2" xfId="36"/>
    <cellStyle name="Обычный 3" xfId="37"/>
    <cellStyle name="Обычный 4" xfId="38"/>
    <cellStyle name="Обычный 5" xfId="39"/>
    <cellStyle name="Обычный 6" xfId="40"/>
    <cellStyle name="常规_Teka American sinks sample price 2006-6-7" xfId="41"/>
    <cellStyle name="*unknown*" xfId="20" builtinId="8"/>
    <cellStyle name="Excel_BuiltIn_Хороший" xfId="42"/>
  </cellStyles>
  <dxfs count="30">
    <dxf>
      <fill>
        <patternFill patternType="solid">
          <fgColor rgb="FF333399"/>
        </patternFill>
      </fill>
    </dxf>
    <dxf>
      <fill>
        <patternFill patternType="solid">
          <fgColor rgb="FF99CCFF"/>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jpeg"/><Relationship Id="rId4" Type="http://schemas.openxmlformats.org/officeDocument/2006/relationships/image" Target="../media/image5.png"/><Relationship Id="rId5" Type="http://schemas.openxmlformats.org/officeDocument/2006/relationships/image" Target="../media/image6.jpe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png"/><Relationship Id="rId16" Type="http://schemas.openxmlformats.org/officeDocument/2006/relationships/image" Target="../media/image17.wmf"/><Relationship Id="rId17" Type="http://schemas.openxmlformats.org/officeDocument/2006/relationships/image" Target="../media/image18.wmf"/><Relationship Id="rId18" Type="http://schemas.openxmlformats.org/officeDocument/2006/relationships/image" Target="../media/image19.wmf"/><Relationship Id="rId19" Type="http://schemas.openxmlformats.org/officeDocument/2006/relationships/image" Target="../media/image20.wmf"/><Relationship Id="rId20" Type="http://schemas.openxmlformats.org/officeDocument/2006/relationships/image" Target="../media/image21.png"/><Relationship Id="rId21" Type="http://schemas.openxmlformats.org/officeDocument/2006/relationships/image" Target="../media/image22.jpeg"/><Relationship Id="rId22" Type="http://schemas.openxmlformats.org/officeDocument/2006/relationships/image" Target="../media/image23.png"/><Relationship Id="rId23" Type="http://schemas.openxmlformats.org/officeDocument/2006/relationships/image" Target="../media/image24.png"/><Relationship Id="rId24" Type="http://schemas.openxmlformats.org/officeDocument/2006/relationships/image" Target="../media/image25.jpeg"/><Relationship Id="rId25" Type="http://schemas.openxmlformats.org/officeDocument/2006/relationships/image" Target="../media/image26.png"/><Relationship Id="rId26" Type="http://schemas.openxmlformats.org/officeDocument/2006/relationships/image" Target="../media/image27.png"/><Relationship Id="rId27" Type="http://schemas.openxmlformats.org/officeDocument/2006/relationships/image" Target="../media/image28.wmf"/><Relationship Id="rId28" Type="http://schemas.openxmlformats.org/officeDocument/2006/relationships/image" Target="../media/image29.wmf"/><Relationship Id="rId29" Type="http://schemas.openxmlformats.org/officeDocument/2006/relationships/image" Target="../media/image30.png"/><Relationship Id="rId30" Type="http://schemas.openxmlformats.org/officeDocument/2006/relationships/image" Target="../media/image31.png"/><Relationship Id="rId31" Type="http://schemas.openxmlformats.org/officeDocument/2006/relationships/image" Target="../media/image32.png"/><Relationship Id="rId32" Type="http://schemas.openxmlformats.org/officeDocument/2006/relationships/image" Target="../media/image33.png"/><Relationship Id="rId33" Type="http://schemas.openxmlformats.org/officeDocument/2006/relationships/image" Target="../media/image34.png"/><Relationship Id="rId34" Type="http://schemas.openxmlformats.org/officeDocument/2006/relationships/image" Target="../media/image35.png"/><Relationship Id="rId35" Type="http://schemas.openxmlformats.org/officeDocument/2006/relationships/image" Target="../media/image36.png"/><Relationship Id="rId36" Type="http://schemas.openxmlformats.org/officeDocument/2006/relationships/image" Target="../media/image37.png"/><Relationship Id="rId37" Type="http://schemas.openxmlformats.org/officeDocument/2006/relationships/image" Target="../media/image38.png"/><Relationship Id="rId38" Type="http://schemas.openxmlformats.org/officeDocument/2006/relationships/image" Target="../media/image39.png"/><Relationship Id="rId39" Type="http://schemas.openxmlformats.org/officeDocument/2006/relationships/image" Target="../media/image40.png"/><Relationship Id="rId40" Type="http://schemas.openxmlformats.org/officeDocument/2006/relationships/image" Target="../media/image41.png"/><Relationship Id="rId41" Type="http://schemas.openxmlformats.org/officeDocument/2006/relationships/image" Target="../media/image42.png"/><Relationship Id="rId42" Type="http://schemas.openxmlformats.org/officeDocument/2006/relationships/image" Target="../media/image43.png"/><Relationship Id="rId43" Type="http://schemas.openxmlformats.org/officeDocument/2006/relationships/image" Target="../media/image44.png"/><Relationship Id="rId44" Type="http://schemas.openxmlformats.org/officeDocument/2006/relationships/image" Target="../media/image45.png"/><Relationship Id="rId45" Type="http://schemas.openxmlformats.org/officeDocument/2006/relationships/image" Target="../media/image46.png"/><Relationship Id="rId46" Type="http://schemas.openxmlformats.org/officeDocument/2006/relationships/image" Target="../media/image47.png"/><Relationship Id="rId47" Type="http://schemas.openxmlformats.org/officeDocument/2006/relationships/image" Target="../media/image48.png"/><Relationship Id="rId48" Type="http://schemas.openxmlformats.org/officeDocument/2006/relationships/image" Target="../media/image49.jpeg"/><Relationship Id="rId49" Type="http://schemas.openxmlformats.org/officeDocument/2006/relationships/image" Target="../media/image50.jpeg"/><Relationship Id="rId50" Type="http://schemas.openxmlformats.org/officeDocument/2006/relationships/image" Target="../media/image51.jpeg"/><Relationship Id="rId51" Type="http://schemas.openxmlformats.org/officeDocument/2006/relationships/image" Target="../media/image52.png"/><Relationship Id="rId52" Type="http://schemas.openxmlformats.org/officeDocument/2006/relationships/image" Target="../media/image53.jpeg"/><Relationship Id="rId53" Type="http://schemas.openxmlformats.org/officeDocument/2006/relationships/image" Target="../media/image54.png"/><Relationship Id="rId54" Type="http://schemas.openxmlformats.org/officeDocument/2006/relationships/image" Target="../media/image55.png"/><Relationship Id="rId55" Type="http://schemas.openxmlformats.org/officeDocument/2006/relationships/image" Target="../media/image56.png"/><Relationship Id="rId56" Type="http://schemas.openxmlformats.org/officeDocument/2006/relationships/image" Target="../media/image57.png"/><Relationship Id="rId57" Type="http://schemas.openxmlformats.org/officeDocument/2006/relationships/image" Target="../media/image58.png"/><Relationship Id="rId58" Type="http://schemas.openxmlformats.org/officeDocument/2006/relationships/image" Target="../media/image59.png"/><Relationship Id="rId59" Type="http://schemas.openxmlformats.org/officeDocument/2006/relationships/image" Target="../media/image60.png"/><Relationship Id="rId60" Type="http://schemas.openxmlformats.org/officeDocument/2006/relationships/image" Target="../media/image61.png"/><Relationship Id="rId61" Type="http://schemas.openxmlformats.org/officeDocument/2006/relationships/image" Target="../media/image62.png"/><Relationship Id="rId62" Type="http://schemas.openxmlformats.org/officeDocument/2006/relationships/image" Target="../media/image63.png"/><Relationship Id="rId63" Type="http://schemas.openxmlformats.org/officeDocument/2006/relationships/image" Target="../media/image64.png"/><Relationship Id="rId64" Type="http://schemas.openxmlformats.org/officeDocument/2006/relationships/image" Target="../media/image65.png"/><Relationship Id="rId65" Type="http://schemas.openxmlformats.org/officeDocument/2006/relationships/image" Target="../media/image66.png"/><Relationship Id="rId66" Type="http://schemas.openxmlformats.org/officeDocument/2006/relationships/image" Target="../media/image67.png"/><Relationship Id="rId67" Type="http://schemas.openxmlformats.org/officeDocument/2006/relationships/image" Target="../media/image68.png"/><Relationship Id="rId68" Type="http://schemas.openxmlformats.org/officeDocument/2006/relationships/image" Target="../media/image69.png"/><Relationship Id="rId69" Type="http://schemas.openxmlformats.org/officeDocument/2006/relationships/image" Target="../media/image70.png"/><Relationship Id="rId70" Type="http://schemas.openxmlformats.org/officeDocument/2006/relationships/image" Target="../media/image71.png"/><Relationship Id="rId71" Type="http://schemas.openxmlformats.org/officeDocument/2006/relationships/image" Target="../media/image72.png"/><Relationship Id="rId72" Type="http://schemas.openxmlformats.org/officeDocument/2006/relationships/image" Target="../media/image73.png"/><Relationship Id="rId73" Type="http://schemas.openxmlformats.org/officeDocument/2006/relationships/image" Target="../media/image74.png"/><Relationship Id="rId74" Type="http://schemas.openxmlformats.org/officeDocument/2006/relationships/image" Target="../media/image75.png"/><Relationship Id="rId75" Type="http://schemas.openxmlformats.org/officeDocument/2006/relationships/image" Target="../media/image76.png"/><Relationship Id="rId76" Type="http://schemas.openxmlformats.org/officeDocument/2006/relationships/image" Target="../media/image77.png"/><Relationship Id="rId77" Type="http://schemas.openxmlformats.org/officeDocument/2006/relationships/image" Target="../media/image78.png"/><Relationship Id="rId78" Type="http://schemas.openxmlformats.org/officeDocument/2006/relationships/image" Target="../media/image79.jpeg"/><Relationship Id="rId79" Type="http://schemas.openxmlformats.org/officeDocument/2006/relationships/image" Target="../media/image80.jpeg"/><Relationship Id="rId80" Type="http://schemas.openxmlformats.org/officeDocument/2006/relationships/image" Target="../media/image81.png"/><Relationship Id="rId81" Type="http://schemas.openxmlformats.org/officeDocument/2006/relationships/image" Target="../media/image82.jpeg"/><Relationship Id="rId82" Type="http://schemas.openxmlformats.org/officeDocument/2006/relationships/image" Target="../media/image83.jpeg"/><Relationship Id="rId83" Type="http://schemas.openxmlformats.org/officeDocument/2006/relationships/image" Target="../media/image84.jpeg"/><Relationship Id="rId84" Type="http://schemas.openxmlformats.org/officeDocument/2006/relationships/image" Target="../media/image85.jpeg"/><Relationship Id="rId85" Type="http://schemas.openxmlformats.org/officeDocument/2006/relationships/image" Target="../media/image17.wmf"/>
</Relationships>
</file>

<file path=xl/drawings/_rels/drawing3.xml.rels><?xml version="1.0" encoding="UTF-8"?>
<Relationships xmlns="http://schemas.openxmlformats.org/package/2006/relationships"><Relationship Id="rId1" Type="http://schemas.openxmlformats.org/officeDocument/2006/relationships/image" Target="../media/image86.jpeg"/><Relationship Id="rId2" Type="http://schemas.openxmlformats.org/officeDocument/2006/relationships/image" Target="../media/image87.jpeg"/><Relationship Id="rId3" Type="http://schemas.openxmlformats.org/officeDocument/2006/relationships/image" Target="../media/image88.jpeg"/><Relationship Id="rId4" Type="http://schemas.openxmlformats.org/officeDocument/2006/relationships/image" Target="../media/image89.jpeg"/><Relationship Id="rId5" Type="http://schemas.openxmlformats.org/officeDocument/2006/relationships/image" Target="../media/image90.jpeg"/><Relationship Id="rId6" Type="http://schemas.openxmlformats.org/officeDocument/2006/relationships/image" Target="../media/image91.jpeg"/><Relationship Id="rId7" Type="http://schemas.openxmlformats.org/officeDocument/2006/relationships/image" Target="../media/image92.png"/><Relationship Id="rId8" Type="http://schemas.openxmlformats.org/officeDocument/2006/relationships/image" Target="../media/image93.jpeg"/><Relationship Id="rId9" Type="http://schemas.openxmlformats.org/officeDocument/2006/relationships/image" Target="../media/image94.jpeg"/><Relationship Id="rId10" Type="http://schemas.openxmlformats.org/officeDocument/2006/relationships/image" Target="../media/image87.jpeg"/><Relationship Id="rId11" Type="http://schemas.openxmlformats.org/officeDocument/2006/relationships/image" Target="../media/image95.png"/><Relationship Id="rId12" Type="http://schemas.openxmlformats.org/officeDocument/2006/relationships/image" Target="../media/image32.png"/><Relationship Id="rId13" Type="http://schemas.openxmlformats.org/officeDocument/2006/relationships/image" Target="../media/image96.png"/><Relationship Id="rId14" Type="http://schemas.openxmlformats.org/officeDocument/2006/relationships/image" Target="../media/image97.png"/><Relationship Id="rId15" Type="http://schemas.openxmlformats.org/officeDocument/2006/relationships/image" Target="../media/image98.png"/><Relationship Id="rId16" Type="http://schemas.openxmlformats.org/officeDocument/2006/relationships/image" Target="../media/image99.png"/><Relationship Id="rId17" Type="http://schemas.openxmlformats.org/officeDocument/2006/relationships/image" Target="../media/image100.png"/><Relationship Id="rId18" Type="http://schemas.openxmlformats.org/officeDocument/2006/relationships/image" Target="../media/image101.png"/><Relationship Id="rId19" Type="http://schemas.openxmlformats.org/officeDocument/2006/relationships/image" Target="../media/image102.png"/><Relationship Id="rId20" Type="http://schemas.openxmlformats.org/officeDocument/2006/relationships/image" Target="../media/image103.png"/><Relationship Id="rId21" Type="http://schemas.openxmlformats.org/officeDocument/2006/relationships/image" Target="../media/image104.png"/><Relationship Id="rId22" Type="http://schemas.openxmlformats.org/officeDocument/2006/relationships/image" Target="../media/image105.png"/><Relationship Id="rId23" Type="http://schemas.openxmlformats.org/officeDocument/2006/relationships/image" Target="../media/image106.png"/><Relationship Id="rId24" Type="http://schemas.openxmlformats.org/officeDocument/2006/relationships/image" Target="../media/image107.png"/><Relationship Id="rId25" Type="http://schemas.openxmlformats.org/officeDocument/2006/relationships/image" Target="../media/image108.png"/><Relationship Id="rId26" Type="http://schemas.openxmlformats.org/officeDocument/2006/relationships/image" Target="../media/image109.png"/><Relationship Id="rId27" Type="http://schemas.openxmlformats.org/officeDocument/2006/relationships/image" Target="../media/image110.png"/><Relationship Id="rId28" Type="http://schemas.openxmlformats.org/officeDocument/2006/relationships/image" Target="../media/image111.png"/><Relationship Id="rId29" Type="http://schemas.openxmlformats.org/officeDocument/2006/relationships/image" Target="../media/image112.png"/><Relationship Id="rId30" Type="http://schemas.openxmlformats.org/officeDocument/2006/relationships/image" Target="../media/image113.jpeg"/><Relationship Id="rId31" Type="http://schemas.openxmlformats.org/officeDocument/2006/relationships/image" Target="../media/image114.png"/><Relationship Id="rId32" Type="http://schemas.openxmlformats.org/officeDocument/2006/relationships/image" Target="../media/image115.png"/><Relationship Id="rId33" Type="http://schemas.openxmlformats.org/officeDocument/2006/relationships/image" Target="../media/image116.png"/><Relationship Id="rId34" Type="http://schemas.openxmlformats.org/officeDocument/2006/relationships/image" Target="../media/image117.png"/><Relationship Id="rId35" Type="http://schemas.openxmlformats.org/officeDocument/2006/relationships/image" Target="../media/image118.png"/><Relationship Id="rId36" Type="http://schemas.openxmlformats.org/officeDocument/2006/relationships/image" Target="../media/image119.png"/><Relationship Id="rId37" Type="http://schemas.openxmlformats.org/officeDocument/2006/relationships/image" Target="../media/image120.png"/><Relationship Id="rId38" Type="http://schemas.openxmlformats.org/officeDocument/2006/relationships/image" Target="../media/image121.png"/><Relationship Id="rId39" Type="http://schemas.openxmlformats.org/officeDocument/2006/relationships/image" Target="../media/image122.png"/><Relationship Id="rId40" Type="http://schemas.openxmlformats.org/officeDocument/2006/relationships/image" Target="../media/image123.png"/><Relationship Id="rId41" Type="http://schemas.openxmlformats.org/officeDocument/2006/relationships/image" Target="../media/image124.png"/><Relationship Id="rId42" Type="http://schemas.openxmlformats.org/officeDocument/2006/relationships/image" Target="../media/image125.png"/><Relationship Id="rId43" Type="http://schemas.openxmlformats.org/officeDocument/2006/relationships/image" Target="../media/image126.png"/><Relationship Id="rId44" Type="http://schemas.openxmlformats.org/officeDocument/2006/relationships/image" Target="../media/image127.png"/><Relationship Id="rId45" Type="http://schemas.openxmlformats.org/officeDocument/2006/relationships/image" Target="../media/image128.png"/><Relationship Id="rId46" Type="http://schemas.openxmlformats.org/officeDocument/2006/relationships/image" Target="../media/image129.png"/><Relationship Id="rId47" Type="http://schemas.openxmlformats.org/officeDocument/2006/relationships/image" Target="../media/image130.png"/><Relationship Id="rId48" Type="http://schemas.openxmlformats.org/officeDocument/2006/relationships/image" Target="../media/image131.png"/><Relationship Id="rId49" Type="http://schemas.openxmlformats.org/officeDocument/2006/relationships/image" Target="../media/image132.png"/><Relationship Id="rId50" Type="http://schemas.openxmlformats.org/officeDocument/2006/relationships/image" Target="../media/image133.png"/><Relationship Id="rId51" Type="http://schemas.openxmlformats.org/officeDocument/2006/relationships/image" Target="../media/image134.png"/><Relationship Id="rId52" Type="http://schemas.openxmlformats.org/officeDocument/2006/relationships/image" Target="../media/image135.png"/><Relationship Id="rId53" Type="http://schemas.openxmlformats.org/officeDocument/2006/relationships/image" Target="../media/image136.png"/><Relationship Id="rId54" Type="http://schemas.openxmlformats.org/officeDocument/2006/relationships/image" Target="../media/image137.png"/><Relationship Id="rId55" Type="http://schemas.openxmlformats.org/officeDocument/2006/relationships/image" Target="../media/image138.png"/><Relationship Id="rId56" Type="http://schemas.openxmlformats.org/officeDocument/2006/relationships/image" Target="../media/image139.png"/><Relationship Id="rId57" Type="http://schemas.openxmlformats.org/officeDocument/2006/relationships/image" Target="../media/image140.png"/><Relationship Id="rId58" Type="http://schemas.openxmlformats.org/officeDocument/2006/relationships/image" Target="../media/image141.png"/><Relationship Id="rId59" Type="http://schemas.openxmlformats.org/officeDocument/2006/relationships/image" Target="../media/image142.png"/><Relationship Id="rId60" Type="http://schemas.openxmlformats.org/officeDocument/2006/relationships/image" Target="../media/image143.png"/><Relationship Id="rId61" Type="http://schemas.openxmlformats.org/officeDocument/2006/relationships/image" Target="../media/image144.png"/><Relationship Id="rId62" Type="http://schemas.openxmlformats.org/officeDocument/2006/relationships/image" Target="../media/image145.png"/><Relationship Id="rId63" Type="http://schemas.openxmlformats.org/officeDocument/2006/relationships/image" Target="../media/image146.png"/><Relationship Id="rId64" Type="http://schemas.openxmlformats.org/officeDocument/2006/relationships/image" Target="../media/image147.png"/><Relationship Id="rId65" Type="http://schemas.openxmlformats.org/officeDocument/2006/relationships/image" Target="../media/image148.png"/><Relationship Id="rId66" Type="http://schemas.openxmlformats.org/officeDocument/2006/relationships/image" Target="../media/image149.png"/><Relationship Id="rId67" Type="http://schemas.openxmlformats.org/officeDocument/2006/relationships/image" Target="../media/image150.png"/><Relationship Id="rId68" Type="http://schemas.openxmlformats.org/officeDocument/2006/relationships/image" Target="../media/image151.png"/><Relationship Id="rId69" Type="http://schemas.openxmlformats.org/officeDocument/2006/relationships/image" Target="../media/image152.png"/><Relationship Id="rId70" Type="http://schemas.openxmlformats.org/officeDocument/2006/relationships/image" Target="../media/image153.png"/><Relationship Id="rId71" Type="http://schemas.openxmlformats.org/officeDocument/2006/relationships/image" Target="../media/image154.png"/><Relationship Id="rId72" Type="http://schemas.openxmlformats.org/officeDocument/2006/relationships/image" Target="../media/image155.png"/><Relationship Id="rId73" Type="http://schemas.openxmlformats.org/officeDocument/2006/relationships/image" Target="../media/image156.png"/><Relationship Id="rId74" Type="http://schemas.openxmlformats.org/officeDocument/2006/relationships/image" Target="../media/image157.png"/><Relationship Id="rId75" Type="http://schemas.openxmlformats.org/officeDocument/2006/relationships/image" Target="../media/image158.png"/><Relationship Id="rId76" Type="http://schemas.openxmlformats.org/officeDocument/2006/relationships/image" Target="../media/image159.png"/><Relationship Id="rId77" Type="http://schemas.openxmlformats.org/officeDocument/2006/relationships/image" Target="../media/image160.png"/><Relationship Id="rId78" Type="http://schemas.openxmlformats.org/officeDocument/2006/relationships/image" Target="../media/image161.png"/><Relationship Id="rId79" Type="http://schemas.openxmlformats.org/officeDocument/2006/relationships/image" Target="../media/image162.png"/><Relationship Id="rId80" Type="http://schemas.openxmlformats.org/officeDocument/2006/relationships/image" Target="../media/image163.png"/><Relationship Id="rId81" Type="http://schemas.openxmlformats.org/officeDocument/2006/relationships/image" Target="../media/image164.png"/><Relationship Id="rId82" Type="http://schemas.openxmlformats.org/officeDocument/2006/relationships/image" Target="../media/image165.png"/><Relationship Id="rId83" Type="http://schemas.openxmlformats.org/officeDocument/2006/relationships/image" Target="../media/image166.png"/><Relationship Id="rId84" Type="http://schemas.openxmlformats.org/officeDocument/2006/relationships/image" Target="../media/image167.png"/><Relationship Id="rId85" Type="http://schemas.openxmlformats.org/officeDocument/2006/relationships/image" Target="../media/image168.png"/><Relationship Id="rId86" Type="http://schemas.openxmlformats.org/officeDocument/2006/relationships/image" Target="../media/image169.jpeg"/><Relationship Id="rId87" Type="http://schemas.openxmlformats.org/officeDocument/2006/relationships/image" Target="../media/image170.jpeg"/><Relationship Id="rId88" Type="http://schemas.openxmlformats.org/officeDocument/2006/relationships/image" Target="../media/image171.jpeg"/><Relationship Id="rId89" Type="http://schemas.openxmlformats.org/officeDocument/2006/relationships/image" Target="../media/image172.png"/><Relationship Id="rId90" Type="http://schemas.openxmlformats.org/officeDocument/2006/relationships/image" Target="../media/image173.jpeg"/>
</Relationships>
</file>

<file path=xl/drawings/_rels/drawing4.xml.rels><?xml version="1.0" encoding="UTF-8"?>
<Relationships xmlns="http://schemas.openxmlformats.org/package/2006/relationships"><Relationship Id="rId1" Type="http://schemas.openxmlformats.org/officeDocument/2006/relationships/image" Target="../media/image174.jpeg"/><Relationship Id="rId2" Type="http://schemas.openxmlformats.org/officeDocument/2006/relationships/image" Target="../media/image174.jpeg"/><Relationship Id="rId3" Type="http://schemas.openxmlformats.org/officeDocument/2006/relationships/image" Target="../media/image175.jpeg"/><Relationship Id="rId4" Type="http://schemas.openxmlformats.org/officeDocument/2006/relationships/image" Target="../media/image176.png"/><Relationship Id="rId5" Type="http://schemas.openxmlformats.org/officeDocument/2006/relationships/image" Target="../media/image177.png"/><Relationship Id="rId6" Type="http://schemas.openxmlformats.org/officeDocument/2006/relationships/image" Target="../media/image178.jpeg"/><Relationship Id="rId7" Type="http://schemas.openxmlformats.org/officeDocument/2006/relationships/image" Target="../media/image179.jpeg"/><Relationship Id="rId8" Type="http://schemas.openxmlformats.org/officeDocument/2006/relationships/image" Target="../media/image180.jpeg"/><Relationship Id="rId9" Type="http://schemas.openxmlformats.org/officeDocument/2006/relationships/image" Target="../media/image181.png"/><Relationship Id="rId10" Type="http://schemas.openxmlformats.org/officeDocument/2006/relationships/image" Target="../media/image182.jpeg"/><Relationship Id="rId11" Type="http://schemas.openxmlformats.org/officeDocument/2006/relationships/image" Target="../media/image183.png"/><Relationship Id="rId12" Type="http://schemas.openxmlformats.org/officeDocument/2006/relationships/image" Target="../media/image184.png"/><Relationship Id="rId13" Type="http://schemas.openxmlformats.org/officeDocument/2006/relationships/image" Target="../media/image185.wmf"/><Relationship Id="rId14" Type="http://schemas.openxmlformats.org/officeDocument/2006/relationships/image" Target="../media/image186.wmf"/><Relationship Id="rId15" Type="http://schemas.openxmlformats.org/officeDocument/2006/relationships/image" Target="../media/image187.wmf"/><Relationship Id="rId16" Type="http://schemas.openxmlformats.org/officeDocument/2006/relationships/image" Target="../media/image188.wmf"/><Relationship Id="rId17" Type="http://schemas.openxmlformats.org/officeDocument/2006/relationships/image" Target="../media/image189.wmf"/><Relationship Id="rId18" Type="http://schemas.openxmlformats.org/officeDocument/2006/relationships/image" Target="../media/image190.wmf"/><Relationship Id="rId19" Type="http://schemas.openxmlformats.org/officeDocument/2006/relationships/image" Target="../media/image191.png"/><Relationship Id="rId20" Type="http://schemas.openxmlformats.org/officeDocument/2006/relationships/image" Target="../media/image192.png"/><Relationship Id="rId21" Type="http://schemas.openxmlformats.org/officeDocument/2006/relationships/image" Target="../media/image193.png"/><Relationship Id="rId22" Type="http://schemas.openxmlformats.org/officeDocument/2006/relationships/image" Target="../media/image194.png"/><Relationship Id="rId23" Type="http://schemas.openxmlformats.org/officeDocument/2006/relationships/image" Target="../media/image195.png"/><Relationship Id="rId24" Type="http://schemas.openxmlformats.org/officeDocument/2006/relationships/image" Target="../media/image196.png"/><Relationship Id="rId25" Type="http://schemas.openxmlformats.org/officeDocument/2006/relationships/image" Target="../media/image197.png"/><Relationship Id="rId26" Type="http://schemas.openxmlformats.org/officeDocument/2006/relationships/image" Target="../media/image198.png"/><Relationship Id="rId27" Type="http://schemas.openxmlformats.org/officeDocument/2006/relationships/image" Target="../media/image199.png"/><Relationship Id="rId28" Type="http://schemas.openxmlformats.org/officeDocument/2006/relationships/image" Target="../media/image200.png"/><Relationship Id="rId29" Type="http://schemas.openxmlformats.org/officeDocument/2006/relationships/image" Target="../media/image201.png"/><Relationship Id="rId30" Type="http://schemas.openxmlformats.org/officeDocument/2006/relationships/image" Target="../media/image202.png"/><Relationship Id="rId31" Type="http://schemas.openxmlformats.org/officeDocument/2006/relationships/image" Target="../media/image203.png"/><Relationship Id="rId32" Type="http://schemas.openxmlformats.org/officeDocument/2006/relationships/image" Target="../media/image204.png"/><Relationship Id="rId33" Type="http://schemas.openxmlformats.org/officeDocument/2006/relationships/image" Target="../media/image205.png"/><Relationship Id="rId34" Type="http://schemas.openxmlformats.org/officeDocument/2006/relationships/image" Target="../media/image206.png"/><Relationship Id="rId35" Type="http://schemas.openxmlformats.org/officeDocument/2006/relationships/image" Target="../media/image207.png"/><Relationship Id="rId36" Type="http://schemas.openxmlformats.org/officeDocument/2006/relationships/image" Target="../media/image208.png"/><Relationship Id="rId37" Type="http://schemas.openxmlformats.org/officeDocument/2006/relationships/image" Target="../media/image209.png"/><Relationship Id="rId38" Type="http://schemas.openxmlformats.org/officeDocument/2006/relationships/image" Target="../media/image210.png"/><Relationship Id="rId39" Type="http://schemas.openxmlformats.org/officeDocument/2006/relationships/image" Target="../media/image211.png"/><Relationship Id="rId40" Type="http://schemas.openxmlformats.org/officeDocument/2006/relationships/image" Target="../media/image212.png"/>
</Relationships>
</file>

<file path=xl/drawings/_rels/drawing5.xml.rels><?xml version="1.0" encoding="UTF-8"?>
<Relationships xmlns="http://schemas.openxmlformats.org/package/2006/relationships"><Relationship Id="rId1" Type="http://schemas.openxmlformats.org/officeDocument/2006/relationships/image" Target="../media/image213.jpeg"/><Relationship Id="rId2" Type="http://schemas.openxmlformats.org/officeDocument/2006/relationships/image" Target="../media/image214.png"/><Relationship Id="rId3" Type="http://schemas.openxmlformats.org/officeDocument/2006/relationships/image" Target="../media/image215.png"/><Relationship Id="rId4" Type="http://schemas.openxmlformats.org/officeDocument/2006/relationships/image" Target="../media/image216.png"/><Relationship Id="rId5" Type="http://schemas.openxmlformats.org/officeDocument/2006/relationships/image" Target="../media/image217.png"/><Relationship Id="rId6" Type="http://schemas.openxmlformats.org/officeDocument/2006/relationships/image" Target="../media/image218.png"/><Relationship Id="rId7" Type="http://schemas.openxmlformats.org/officeDocument/2006/relationships/image" Target="../media/image219.jpeg"/><Relationship Id="rId8" Type="http://schemas.openxmlformats.org/officeDocument/2006/relationships/image" Target="../media/image220.jpeg"/><Relationship Id="rId9" Type="http://schemas.openxmlformats.org/officeDocument/2006/relationships/image" Target="../media/image221.jpeg"/><Relationship Id="rId10" Type="http://schemas.openxmlformats.org/officeDocument/2006/relationships/image" Target="../media/image222.png"/><Relationship Id="rId11" Type="http://schemas.openxmlformats.org/officeDocument/2006/relationships/image" Target="../media/image223.png"/><Relationship Id="rId12" Type="http://schemas.openxmlformats.org/officeDocument/2006/relationships/image" Target="../media/image224.png"/><Relationship Id="rId13" Type="http://schemas.openxmlformats.org/officeDocument/2006/relationships/image" Target="../media/image225.png"/><Relationship Id="rId14" Type="http://schemas.openxmlformats.org/officeDocument/2006/relationships/image" Target="../media/image226.png"/><Relationship Id="rId15" Type="http://schemas.openxmlformats.org/officeDocument/2006/relationships/image" Target="../media/image227.wmf"/><Relationship Id="rId16" Type="http://schemas.openxmlformats.org/officeDocument/2006/relationships/image" Target="../media/image228.jpeg"/><Relationship Id="rId17" Type="http://schemas.openxmlformats.org/officeDocument/2006/relationships/image" Target="../media/image1.png"/><Relationship Id="rId18" Type="http://schemas.openxmlformats.org/officeDocument/2006/relationships/image" Target="../media/image229.png"/><Relationship Id="rId19" Type="http://schemas.openxmlformats.org/officeDocument/2006/relationships/image" Target="../media/image230.png"/><Relationship Id="rId20" Type="http://schemas.openxmlformats.org/officeDocument/2006/relationships/image" Target="../media/image231.png"/><Relationship Id="rId21" Type="http://schemas.openxmlformats.org/officeDocument/2006/relationships/image" Target="../media/image232.png"/><Relationship Id="rId22" Type="http://schemas.openxmlformats.org/officeDocument/2006/relationships/image" Target="../media/image233.png"/><Relationship Id="rId23" Type="http://schemas.openxmlformats.org/officeDocument/2006/relationships/image" Target="../media/image234.jpeg"/><Relationship Id="rId24" Type="http://schemas.openxmlformats.org/officeDocument/2006/relationships/image" Target="../media/image235.png"/><Relationship Id="rId25" Type="http://schemas.openxmlformats.org/officeDocument/2006/relationships/image" Target="../media/image236.png"/><Relationship Id="rId26" Type="http://schemas.openxmlformats.org/officeDocument/2006/relationships/image" Target="../media/image237.png"/><Relationship Id="rId27" Type="http://schemas.openxmlformats.org/officeDocument/2006/relationships/image" Target="../media/image238.png"/><Relationship Id="rId28" Type="http://schemas.openxmlformats.org/officeDocument/2006/relationships/image" Target="../media/image239.png"/><Relationship Id="rId29" Type="http://schemas.openxmlformats.org/officeDocument/2006/relationships/image" Target="../media/image240.png"/><Relationship Id="rId30" Type="http://schemas.openxmlformats.org/officeDocument/2006/relationships/image" Target="../media/image241.png"/><Relationship Id="rId31" Type="http://schemas.openxmlformats.org/officeDocument/2006/relationships/image" Target="../media/image242.png"/><Relationship Id="rId32" Type="http://schemas.openxmlformats.org/officeDocument/2006/relationships/image" Target="../media/image243.png"/><Relationship Id="rId33" Type="http://schemas.openxmlformats.org/officeDocument/2006/relationships/image" Target="../media/image244.png"/><Relationship Id="rId34" Type="http://schemas.openxmlformats.org/officeDocument/2006/relationships/image" Target="../media/image245.png"/><Relationship Id="rId35" Type="http://schemas.openxmlformats.org/officeDocument/2006/relationships/image" Target="../media/image246.png"/><Relationship Id="rId36" Type="http://schemas.openxmlformats.org/officeDocument/2006/relationships/image" Target="../media/image247.png"/><Relationship Id="rId37" Type="http://schemas.openxmlformats.org/officeDocument/2006/relationships/image" Target="../media/image248.png"/><Relationship Id="rId38" Type="http://schemas.openxmlformats.org/officeDocument/2006/relationships/image" Target="../media/image249.png"/><Relationship Id="rId39" Type="http://schemas.openxmlformats.org/officeDocument/2006/relationships/image" Target="../media/image250.png"/><Relationship Id="rId40" Type="http://schemas.openxmlformats.org/officeDocument/2006/relationships/image" Target="../media/image251.png"/><Relationship Id="rId41" Type="http://schemas.openxmlformats.org/officeDocument/2006/relationships/image" Target="../media/image252.png"/><Relationship Id="rId42" Type="http://schemas.openxmlformats.org/officeDocument/2006/relationships/image" Target="../media/image253.png"/><Relationship Id="rId43" Type="http://schemas.openxmlformats.org/officeDocument/2006/relationships/image" Target="../media/image254.png"/><Relationship Id="rId44" Type="http://schemas.openxmlformats.org/officeDocument/2006/relationships/image" Target="../media/image255.png"/><Relationship Id="rId45" Type="http://schemas.openxmlformats.org/officeDocument/2006/relationships/image" Target="../media/image256.png"/><Relationship Id="rId46" Type="http://schemas.openxmlformats.org/officeDocument/2006/relationships/image" Target="../media/image257.png"/><Relationship Id="rId47" Type="http://schemas.openxmlformats.org/officeDocument/2006/relationships/image" Target="../media/image247.png"/><Relationship Id="rId48" Type="http://schemas.openxmlformats.org/officeDocument/2006/relationships/image" Target="../media/image258.png"/><Relationship Id="rId49" Type="http://schemas.openxmlformats.org/officeDocument/2006/relationships/image" Target="../media/image259.png"/><Relationship Id="rId50" Type="http://schemas.openxmlformats.org/officeDocument/2006/relationships/image" Target="../media/image260.png"/><Relationship Id="rId51" Type="http://schemas.openxmlformats.org/officeDocument/2006/relationships/image" Target="../media/image261.png"/><Relationship Id="rId52" Type="http://schemas.openxmlformats.org/officeDocument/2006/relationships/image" Target="../media/image262.png"/><Relationship Id="rId53" Type="http://schemas.openxmlformats.org/officeDocument/2006/relationships/image" Target="../media/image263.png"/><Relationship Id="rId54" Type="http://schemas.openxmlformats.org/officeDocument/2006/relationships/image" Target="../media/image264.png"/><Relationship Id="rId55" Type="http://schemas.openxmlformats.org/officeDocument/2006/relationships/image" Target="../media/image265.png"/><Relationship Id="rId56" Type="http://schemas.openxmlformats.org/officeDocument/2006/relationships/image" Target="../media/image266.png"/>
</Relationships>
</file>

<file path=xl/drawings/_rels/drawing6.xml.rels><?xml version="1.0" encoding="UTF-8"?>
<Relationships xmlns="http://schemas.openxmlformats.org/package/2006/relationships"><Relationship Id="rId1" Type="http://schemas.openxmlformats.org/officeDocument/2006/relationships/image" Target="../media/image267.wmf"/><Relationship Id="rId2" Type="http://schemas.openxmlformats.org/officeDocument/2006/relationships/image" Target="../media/image268.wmf"/><Relationship Id="rId3" Type="http://schemas.openxmlformats.org/officeDocument/2006/relationships/image" Target="../media/image269.png"/><Relationship Id="rId4" Type="http://schemas.openxmlformats.org/officeDocument/2006/relationships/image" Target="../media/image270.png"/><Relationship Id="rId5" Type="http://schemas.openxmlformats.org/officeDocument/2006/relationships/image" Target="../media/image271.png"/>
</Relationships>
</file>

<file path=xl/drawings/_rels/drawing7.xml.rels><?xml version="1.0" encoding="UTF-8"?>
<Relationships xmlns="http://schemas.openxmlformats.org/package/2006/relationships"><Relationship Id="rId1" Type="http://schemas.openxmlformats.org/officeDocument/2006/relationships/image" Target="../media/image272.png"/><Relationship Id="rId2" Type="http://schemas.openxmlformats.org/officeDocument/2006/relationships/image" Target="../media/image273.png"/><Relationship Id="rId3" Type="http://schemas.openxmlformats.org/officeDocument/2006/relationships/image" Target="../media/image274.png"/><Relationship Id="rId4" Type="http://schemas.openxmlformats.org/officeDocument/2006/relationships/image" Target="../media/image275.png"/><Relationship Id="rId5" Type="http://schemas.openxmlformats.org/officeDocument/2006/relationships/image" Target="../media/image276.png"/><Relationship Id="rId6" Type="http://schemas.openxmlformats.org/officeDocument/2006/relationships/image" Target="../media/image277.png"/><Relationship Id="rId7" Type="http://schemas.openxmlformats.org/officeDocument/2006/relationships/image" Target="../media/image278.png"/><Relationship Id="rId8" Type="http://schemas.openxmlformats.org/officeDocument/2006/relationships/image" Target="../media/image279.png"/><Relationship Id="rId9" Type="http://schemas.openxmlformats.org/officeDocument/2006/relationships/image" Target="../media/image280.png"/><Relationship Id="rId10" Type="http://schemas.openxmlformats.org/officeDocument/2006/relationships/image" Target="../media/image281.png"/><Relationship Id="rId11" Type="http://schemas.openxmlformats.org/officeDocument/2006/relationships/image" Target="../media/image282.png"/><Relationship Id="rId12" Type="http://schemas.openxmlformats.org/officeDocument/2006/relationships/image" Target="../media/image283.png"/><Relationship Id="rId13" Type="http://schemas.openxmlformats.org/officeDocument/2006/relationships/image" Target="../media/image284.png"/><Relationship Id="rId14" Type="http://schemas.openxmlformats.org/officeDocument/2006/relationships/image" Target="../media/image285.png"/><Relationship Id="rId15" Type="http://schemas.openxmlformats.org/officeDocument/2006/relationships/image" Target="../media/image286.png"/><Relationship Id="rId16" Type="http://schemas.openxmlformats.org/officeDocument/2006/relationships/image" Target="../media/image287.png"/><Relationship Id="rId17" Type="http://schemas.openxmlformats.org/officeDocument/2006/relationships/image" Target="../media/image288.png"/><Relationship Id="rId18" Type="http://schemas.openxmlformats.org/officeDocument/2006/relationships/image" Target="../media/image289.png"/><Relationship Id="rId19" Type="http://schemas.openxmlformats.org/officeDocument/2006/relationships/image" Target="../media/image290.png"/><Relationship Id="rId20" Type="http://schemas.openxmlformats.org/officeDocument/2006/relationships/image" Target="../media/image291.png"/><Relationship Id="rId21" Type="http://schemas.openxmlformats.org/officeDocument/2006/relationships/image" Target="../media/image292.png"/><Relationship Id="rId22" Type="http://schemas.openxmlformats.org/officeDocument/2006/relationships/image" Target="../media/image293.png"/><Relationship Id="rId23" Type="http://schemas.openxmlformats.org/officeDocument/2006/relationships/image" Target="../media/image294.png"/><Relationship Id="rId24" Type="http://schemas.openxmlformats.org/officeDocument/2006/relationships/image" Target="../media/image295.png"/><Relationship Id="rId25" Type="http://schemas.openxmlformats.org/officeDocument/2006/relationships/image" Target="../media/image296.png"/><Relationship Id="rId26" Type="http://schemas.openxmlformats.org/officeDocument/2006/relationships/image" Target="../media/image297.png"/><Relationship Id="rId27" Type="http://schemas.openxmlformats.org/officeDocument/2006/relationships/image" Target="../media/image298.png"/><Relationship Id="rId28" Type="http://schemas.openxmlformats.org/officeDocument/2006/relationships/image" Target="../media/image299.png"/><Relationship Id="rId29" Type="http://schemas.openxmlformats.org/officeDocument/2006/relationships/image" Target="../media/image300.png"/><Relationship Id="rId30" Type="http://schemas.openxmlformats.org/officeDocument/2006/relationships/image" Target="../media/image301.png"/><Relationship Id="rId31" Type="http://schemas.openxmlformats.org/officeDocument/2006/relationships/image" Target="../media/image302.png"/><Relationship Id="rId32" Type="http://schemas.openxmlformats.org/officeDocument/2006/relationships/image" Target="../media/image303.png"/><Relationship Id="rId33" Type="http://schemas.openxmlformats.org/officeDocument/2006/relationships/image" Target="../media/image304.png"/><Relationship Id="rId34" Type="http://schemas.openxmlformats.org/officeDocument/2006/relationships/image" Target="../media/image305.png"/><Relationship Id="rId35" Type="http://schemas.openxmlformats.org/officeDocument/2006/relationships/image" Target="../media/image306.png"/><Relationship Id="rId36" Type="http://schemas.openxmlformats.org/officeDocument/2006/relationships/image" Target="../media/image307.png"/><Relationship Id="rId37" Type="http://schemas.openxmlformats.org/officeDocument/2006/relationships/image" Target="../media/image308.png"/><Relationship Id="rId38" Type="http://schemas.openxmlformats.org/officeDocument/2006/relationships/image" Target="../media/image309.png"/><Relationship Id="rId39" Type="http://schemas.openxmlformats.org/officeDocument/2006/relationships/image" Target="../media/image310.png"/><Relationship Id="rId40" Type="http://schemas.openxmlformats.org/officeDocument/2006/relationships/image" Target="../media/image311.png"/><Relationship Id="rId41" Type="http://schemas.openxmlformats.org/officeDocument/2006/relationships/image" Target="../media/image312.png"/><Relationship Id="rId42" Type="http://schemas.openxmlformats.org/officeDocument/2006/relationships/image" Target="../media/image313.png"/><Relationship Id="rId43" Type="http://schemas.openxmlformats.org/officeDocument/2006/relationships/image" Target="../media/image314.png"/><Relationship Id="rId44" Type="http://schemas.openxmlformats.org/officeDocument/2006/relationships/image" Target="../media/image315.png"/><Relationship Id="rId45" Type="http://schemas.openxmlformats.org/officeDocument/2006/relationships/image" Target="../media/image316.png"/><Relationship Id="rId46" Type="http://schemas.openxmlformats.org/officeDocument/2006/relationships/image" Target="../media/image317.png"/><Relationship Id="rId47" Type="http://schemas.openxmlformats.org/officeDocument/2006/relationships/image" Target="../media/image318.png"/><Relationship Id="rId48" Type="http://schemas.openxmlformats.org/officeDocument/2006/relationships/image" Target="../media/image319.png"/><Relationship Id="rId49" Type="http://schemas.openxmlformats.org/officeDocument/2006/relationships/image" Target="../media/image320.png"/><Relationship Id="rId50" Type="http://schemas.openxmlformats.org/officeDocument/2006/relationships/image" Target="../media/image321.png"/><Relationship Id="rId51" Type="http://schemas.openxmlformats.org/officeDocument/2006/relationships/image" Target="../media/image322.png"/><Relationship Id="rId52" Type="http://schemas.openxmlformats.org/officeDocument/2006/relationships/image" Target="../media/image323.png"/><Relationship Id="rId53" Type="http://schemas.openxmlformats.org/officeDocument/2006/relationships/image" Target="../media/image324.png"/><Relationship Id="rId54" Type="http://schemas.openxmlformats.org/officeDocument/2006/relationships/image" Target="../media/image325.png"/><Relationship Id="rId55" Type="http://schemas.openxmlformats.org/officeDocument/2006/relationships/image" Target="../media/image326.png"/><Relationship Id="rId56" Type="http://schemas.openxmlformats.org/officeDocument/2006/relationships/image" Target="../media/image284.png"/><Relationship Id="rId57" Type="http://schemas.openxmlformats.org/officeDocument/2006/relationships/image" Target="../media/image28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624960</xdr:colOff>
      <xdr:row>3</xdr:row>
      <xdr:rowOff>190440</xdr:rowOff>
    </xdr:to>
    <xdr:pic>
      <xdr:nvPicPr>
        <xdr:cNvPr id="0" name="Рисунок 2" descr=""/>
        <xdr:cNvPicPr/>
      </xdr:nvPicPr>
      <xdr:blipFill>
        <a:blip r:embed="rId1"/>
        <a:stretch/>
      </xdr:blipFill>
      <xdr:spPr>
        <a:xfrm>
          <a:off x="0" y="200160"/>
          <a:ext cx="62496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1320</xdr:colOff>
      <xdr:row>86</xdr:row>
      <xdr:rowOff>27360</xdr:rowOff>
    </xdr:from>
    <xdr:to>
      <xdr:col>5</xdr:col>
      <xdr:colOff>1008720</xdr:colOff>
      <xdr:row>86</xdr:row>
      <xdr:rowOff>512640</xdr:rowOff>
    </xdr:to>
    <xdr:pic>
      <xdr:nvPicPr>
        <xdr:cNvPr id="1" name="Picture 3" descr=""/>
        <xdr:cNvPicPr/>
      </xdr:nvPicPr>
      <xdr:blipFill>
        <a:blip r:embed="rId1"/>
        <a:stretch/>
      </xdr:blipFill>
      <xdr:spPr>
        <a:xfrm>
          <a:off x="9663480" y="187068600"/>
          <a:ext cx="887400" cy="485280"/>
        </a:xfrm>
        <a:prstGeom prst="rect">
          <a:avLst/>
        </a:prstGeom>
        <a:ln w="0">
          <a:noFill/>
        </a:ln>
      </xdr:spPr>
    </xdr:pic>
    <xdr:clientData/>
  </xdr:twoCellAnchor>
  <xdr:twoCellAnchor editAs="oneCell">
    <xdr:from>
      <xdr:col>5</xdr:col>
      <xdr:colOff>50040</xdr:colOff>
      <xdr:row>22</xdr:row>
      <xdr:rowOff>100440</xdr:rowOff>
    </xdr:from>
    <xdr:to>
      <xdr:col>5</xdr:col>
      <xdr:colOff>1077480</xdr:colOff>
      <xdr:row>22</xdr:row>
      <xdr:rowOff>1125000</xdr:rowOff>
    </xdr:to>
    <xdr:pic>
      <xdr:nvPicPr>
        <xdr:cNvPr id="2" name="Picture 8384" descr=""/>
        <xdr:cNvPicPr/>
      </xdr:nvPicPr>
      <xdr:blipFill>
        <a:blip r:embed="rId2"/>
        <a:stretch/>
      </xdr:blipFill>
      <xdr:spPr>
        <a:xfrm>
          <a:off x="9592200" y="42277320"/>
          <a:ext cx="1027440" cy="1024560"/>
        </a:xfrm>
        <a:prstGeom prst="rect">
          <a:avLst/>
        </a:prstGeom>
        <a:ln w="0">
          <a:noFill/>
        </a:ln>
      </xdr:spPr>
    </xdr:pic>
    <xdr:clientData/>
  </xdr:twoCellAnchor>
  <xdr:twoCellAnchor editAs="oneCell">
    <xdr:from>
      <xdr:col>5</xdr:col>
      <xdr:colOff>90360</xdr:colOff>
      <xdr:row>23</xdr:row>
      <xdr:rowOff>262080</xdr:rowOff>
    </xdr:from>
    <xdr:to>
      <xdr:col>5</xdr:col>
      <xdr:colOff>1097640</xdr:colOff>
      <xdr:row>23</xdr:row>
      <xdr:rowOff>1290600</xdr:rowOff>
    </xdr:to>
    <xdr:pic>
      <xdr:nvPicPr>
        <xdr:cNvPr id="3" name="Picture 8388" descr=""/>
        <xdr:cNvPicPr/>
      </xdr:nvPicPr>
      <xdr:blipFill>
        <a:blip r:embed="rId3"/>
        <a:stretch/>
      </xdr:blipFill>
      <xdr:spPr>
        <a:xfrm>
          <a:off x="9632520" y="45010440"/>
          <a:ext cx="1007280" cy="1028520"/>
        </a:xfrm>
        <a:prstGeom prst="rect">
          <a:avLst/>
        </a:prstGeom>
        <a:ln w="0">
          <a:noFill/>
        </a:ln>
      </xdr:spPr>
    </xdr:pic>
    <xdr:clientData/>
  </xdr:twoCellAnchor>
  <xdr:twoCellAnchor editAs="oneCell">
    <xdr:from>
      <xdr:col>5</xdr:col>
      <xdr:colOff>60480</xdr:colOff>
      <xdr:row>30</xdr:row>
      <xdr:rowOff>291240</xdr:rowOff>
    </xdr:from>
    <xdr:to>
      <xdr:col>5</xdr:col>
      <xdr:colOff>1139400</xdr:colOff>
      <xdr:row>30</xdr:row>
      <xdr:rowOff>1356120</xdr:rowOff>
    </xdr:to>
    <xdr:pic>
      <xdr:nvPicPr>
        <xdr:cNvPr id="4" name="Picture 8390" descr=""/>
        <xdr:cNvPicPr/>
      </xdr:nvPicPr>
      <xdr:blipFill>
        <a:blip r:embed="rId4"/>
        <a:stretch/>
      </xdr:blipFill>
      <xdr:spPr>
        <a:xfrm>
          <a:off x="9602640" y="63108720"/>
          <a:ext cx="1078920" cy="1064880"/>
        </a:xfrm>
        <a:prstGeom prst="rect">
          <a:avLst/>
        </a:prstGeom>
        <a:ln w="0">
          <a:noFill/>
        </a:ln>
      </xdr:spPr>
    </xdr:pic>
    <xdr:clientData/>
  </xdr:twoCellAnchor>
  <xdr:twoCellAnchor editAs="oneCell">
    <xdr:from>
      <xdr:col>5</xdr:col>
      <xdr:colOff>110520</xdr:colOff>
      <xdr:row>31</xdr:row>
      <xdr:rowOff>326520</xdr:rowOff>
    </xdr:from>
    <xdr:to>
      <xdr:col>5</xdr:col>
      <xdr:colOff>1158480</xdr:colOff>
      <xdr:row>31</xdr:row>
      <xdr:rowOff>1335600</xdr:rowOff>
    </xdr:to>
    <xdr:pic>
      <xdr:nvPicPr>
        <xdr:cNvPr id="5" name="Picture 8392" descr=""/>
        <xdr:cNvPicPr/>
      </xdr:nvPicPr>
      <xdr:blipFill>
        <a:blip r:embed="rId5"/>
        <a:stretch/>
      </xdr:blipFill>
      <xdr:spPr>
        <a:xfrm>
          <a:off x="9652680" y="65715480"/>
          <a:ext cx="1047960" cy="1009080"/>
        </a:xfrm>
        <a:prstGeom prst="rect">
          <a:avLst/>
        </a:prstGeom>
        <a:ln w="0">
          <a:noFill/>
        </a:ln>
      </xdr:spPr>
    </xdr:pic>
    <xdr:clientData/>
  </xdr:twoCellAnchor>
  <xdr:twoCellAnchor editAs="oneCell">
    <xdr:from>
      <xdr:col>5</xdr:col>
      <xdr:colOff>70200</xdr:colOff>
      <xdr:row>32</xdr:row>
      <xdr:rowOff>200160</xdr:rowOff>
    </xdr:from>
    <xdr:to>
      <xdr:col>5</xdr:col>
      <xdr:colOff>1178640</xdr:colOff>
      <xdr:row>32</xdr:row>
      <xdr:rowOff>1247760</xdr:rowOff>
    </xdr:to>
    <xdr:pic>
      <xdr:nvPicPr>
        <xdr:cNvPr id="6" name="Picture 8394" descr=""/>
        <xdr:cNvPicPr/>
      </xdr:nvPicPr>
      <xdr:blipFill>
        <a:blip r:embed="rId6"/>
        <a:stretch/>
      </xdr:blipFill>
      <xdr:spPr>
        <a:xfrm>
          <a:off x="9612360" y="68199120"/>
          <a:ext cx="1108440" cy="1047600"/>
        </a:xfrm>
        <a:prstGeom prst="rect">
          <a:avLst/>
        </a:prstGeom>
        <a:ln w="0">
          <a:noFill/>
        </a:ln>
      </xdr:spPr>
    </xdr:pic>
    <xdr:clientData/>
  </xdr:twoCellAnchor>
  <xdr:twoCellAnchor editAs="oneCell">
    <xdr:from>
      <xdr:col>5</xdr:col>
      <xdr:colOff>40320</xdr:colOff>
      <xdr:row>18</xdr:row>
      <xdr:rowOff>223200</xdr:rowOff>
    </xdr:from>
    <xdr:to>
      <xdr:col>5</xdr:col>
      <xdr:colOff>1138320</xdr:colOff>
      <xdr:row>18</xdr:row>
      <xdr:rowOff>1299960</xdr:rowOff>
    </xdr:to>
    <xdr:pic>
      <xdr:nvPicPr>
        <xdr:cNvPr id="7" name="Picture 5857" descr=""/>
        <xdr:cNvPicPr/>
      </xdr:nvPicPr>
      <xdr:blipFill>
        <a:blip r:embed="rId7"/>
        <a:stretch/>
      </xdr:blipFill>
      <xdr:spPr>
        <a:xfrm>
          <a:off x="9582480" y="30284280"/>
          <a:ext cx="1098000" cy="1076760"/>
        </a:xfrm>
        <a:prstGeom prst="rect">
          <a:avLst/>
        </a:prstGeom>
        <a:ln w="0">
          <a:noFill/>
        </a:ln>
      </xdr:spPr>
    </xdr:pic>
    <xdr:clientData/>
  </xdr:twoCellAnchor>
  <xdr:twoCellAnchor editAs="oneCell">
    <xdr:from>
      <xdr:col>5</xdr:col>
      <xdr:colOff>70200</xdr:colOff>
      <xdr:row>72</xdr:row>
      <xdr:rowOff>528120</xdr:rowOff>
    </xdr:from>
    <xdr:to>
      <xdr:col>5</xdr:col>
      <xdr:colOff>1167840</xdr:colOff>
      <xdr:row>72</xdr:row>
      <xdr:rowOff>1353600</xdr:rowOff>
    </xdr:to>
    <xdr:pic>
      <xdr:nvPicPr>
        <xdr:cNvPr id="8" name="Picture 7125" descr=""/>
        <xdr:cNvPicPr/>
      </xdr:nvPicPr>
      <xdr:blipFill>
        <a:blip r:embed="rId8"/>
        <a:stretch/>
      </xdr:blipFill>
      <xdr:spPr>
        <a:xfrm>
          <a:off x="9612360" y="154554840"/>
          <a:ext cx="1097640" cy="825480"/>
        </a:xfrm>
        <a:prstGeom prst="rect">
          <a:avLst/>
        </a:prstGeom>
        <a:ln w="0">
          <a:noFill/>
        </a:ln>
      </xdr:spPr>
    </xdr:pic>
    <xdr:clientData/>
  </xdr:twoCellAnchor>
  <xdr:twoCellAnchor editAs="oneCell">
    <xdr:from>
      <xdr:col>5</xdr:col>
      <xdr:colOff>140400</xdr:colOff>
      <xdr:row>88</xdr:row>
      <xdr:rowOff>57240</xdr:rowOff>
    </xdr:from>
    <xdr:to>
      <xdr:col>5</xdr:col>
      <xdr:colOff>885960</xdr:colOff>
      <xdr:row>88</xdr:row>
      <xdr:rowOff>457920</xdr:rowOff>
    </xdr:to>
    <xdr:pic>
      <xdr:nvPicPr>
        <xdr:cNvPr id="9" name="Picture 3" descr=""/>
        <xdr:cNvPicPr/>
      </xdr:nvPicPr>
      <xdr:blipFill>
        <a:blip r:embed="rId9"/>
        <a:stretch/>
      </xdr:blipFill>
      <xdr:spPr>
        <a:xfrm>
          <a:off x="9682560" y="188172720"/>
          <a:ext cx="745560" cy="400680"/>
        </a:xfrm>
        <a:prstGeom prst="rect">
          <a:avLst/>
        </a:prstGeom>
        <a:ln w="0">
          <a:noFill/>
        </a:ln>
      </xdr:spPr>
    </xdr:pic>
    <xdr:clientData/>
  </xdr:twoCellAnchor>
  <xdr:twoCellAnchor editAs="oneCell">
    <xdr:from>
      <xdr:col>5</xdr:col>
      <xdr:colOff>121320</xdr:colOff>
      <xdr:row>87</xdr:row>
      <xdr:rowOff>9360</xdr:rowOff>
    </xdr:from>
    <xdr:to>
      <xdr:col>5</xdr:col>
      <xdr:colOff>877680</xdr:colOff>
      <xdr:row>87</xdr:row>
      <xdr:rowOff>467280</xdr:rowOff>
    </xdr:to>
    <xdr:pic>
      <xdr:nvPicPr>
        <xdr:cNvPr id="10" name="Picture 2" descr=""/>
        <xdr:cNvPicPr/>
      </xdr:nvPicPr>
      <xdr:blipFill>
        <a:blip r:embed="rId10"/>
        <a:stretch/>
      </xdr:blipFill>
      <xdr:spPr>
        <a:xfrm>
          <a:off x="9663480" y="187636680"/>
          <a:ext cx="756360" cy="457920"/>
        </a:xfrm>
        <a:prstGeom prst="rect">
          <a:avLst/>
        </a:prstGeom>
        <a:ln w="0">
          <a:noFill/>
        </a:ln>
      </xdr:spPr>
    </xdr:pic>
    <xdr:clientData/>
  </xdr:twoCellAnchor>
  <xdr:twoCellAnchor editAs="oneCell">
    <xdr:from>
      <xdr:col>5</xdr:col>
      <xdr:colOff>50040</xdr:colOff>
      <xdr:row>63</xdr:row>
      <xdr:rowOff>684360</xdr:rowOff>
    </xdr:from>
    <xdr:to>
      <xdr:col>5</xdr:col>
      <xdr:colOff>1167840</xdr:colOff>
      <xdr:row>63</xdr:row>
      <xdr:rowOff>1485720</xdr:rowOff>
    </xdr:to>
    <xdr:pic>
      <xdr:nvPicPr>
        <xdr:cNvPr id="11" name="Рисунок 1" descr=""/>
        <xdr:cNvPicPr/>
      </xdr:nvPicPr>
      <xdr:blipFill>
        <a:blip r:embed="rId11"/>
        <a:stretch/>
      </xdr:blipFill>
      <xdr:spPr>
        <a:xfrm>
          <a:off x="9592200" y="132079680"/>
          <a:ext cx="1117800" cy="801360"/>
        </a:xfrm>
        <a:prstGeom prst="rect">
          <a:avLst/>
        </a:prstGeom>
        <a:ln w="0">
          <a:noFill/>
        </a:ln>
      </xdr:spPr>
    </xdr:pic>
    <xdr:clientData/>
  </xdr:twoCellAnchor>
  <xdr:twoCellAnchor editAs="oneCell">
    <xdr:from>
      <xdr:col>5</xdr:col>
      <xdr:colOff>60480</xdr:colOff>
      <xdr:row>7</xdr:row>
      <xdr:rowOff>251640</xdr:rowOff>
    </xdr:from>
    <xdr:to>
      <xdr:col>5</xdr:col>
      <xdr:colOff>1178640</xdr:colOff>
      <xdr:row>7</xdr:row>
      <xdr:rowOff>1317960</xdr:rowOff>
    </xdr:to>
    <xdr:pic>
      <xdr:nvPicPr>
        <xdr:cNvPr id="12" name="Рисунок 72" descr=""/>
        <xdr:cNvPicPr/>
      </xdr:nvPicPr>
      <xdr:blipFill>
        <a:blip r:embed="rId12"/>
        <a:stretch/>
      </xdr:blipFill>
      <xdr:spPr>
        <a:xfrm>
          <a:off x="9602640" y="2223360"/>
          <a:ext cx="1118160" cy="1066320"/>
        </a:xfrm>
        <a:prstGeom prst="rect">
          <a:avLst/>
        </a:prstGeom>
        <a:ln w="0">
          <a:noFill/>
        </a:ln>
      </xdr:spPr>
    </xdr:pic>
    <xdr:clientData/>
  </xdr:twoCellAnchor>
  <xdr:twoCellAnchor editAs="oneCell">
    <xdr:from>
      <xdr:col>5</xdr:col>
      <xdr:colOff>110520</xdr:colOff>
      <xdr:row>7</xdr:row>
      <xdr:rowOff>2336040</xdr:rowOff>
    </xdr:from>
    <xdr:to>
      <xdr:col>5</xdr:col>
      <xdr:colOff>1169280</xdr:colOff>
      <xdr:row>7</xdr:row>
      <xdr:rowOff>3066840</xdr:rowOff>
    </xdr:to>
    <xdr:pic>
      <xdr:nvPicPr>
        <xdr:cNvPr id="13" name="Рисунок 73" descr=""/>
        <xdr:cNvPicPr/>
      </xdr:nvPicPr>
      <xdr:blipFill>
        <a:blip r:embed="rId13"/>
        <a:stretch/>
      </xdr:blipFill>
      <xdr:spPr>
        <a:xfrm>
          <a:off x="9652680" y="4307760"/>
          <a:ext cx="1058760" cy="730800"/>
        </a:xfrm>
        <a:prstGeom prst="rect">
          <a:avLst/>
        </a:prstGeom>
        <a:ln w="0">
          <a:noFill/>
        </a:ln>
      </xdr:spPr>
    </xdr:pic>
    <xdr:clientData/>
  </xdr:twoCellAnchor>
  <xdr:twoCellAnchor editAs="oneCell">
    <xdr:from>
      <xdr:col>5</xdr:col>
      <xdr:colOff>60480</xdr:colOff>
      <xdr:row>7</xdr:row>
      <xdr:rowOff>1413720</xdr:rowOff>
    </xdr:from>
    <xdr:to>
      <xdr:col>5</xdr:col>
      <xdr:colOff>1158480</xdr:colOff>
      <xdr:row>7</xdr:row>
      <xdr:rowOff>2192400</xdr:rowOff>
    </xdr:to>
    <xdr:pic>
      <xdr:nvPicPr>
        <xdr:cNvPr id="14" name="Рисунок 74" descr=""/>
        <xdr:cNvPicPr/>
      </xdr:nvPicPr>
      <xdr:blipFill>
        <a:blip r:embed="rId14"/>
        <a:stretch/>
      </xdr:blipFill>
      <xdr:spPr>
        <a:xfrm>
          <a:off x="9602640" y="3385440"/>
          <a:ext cx="1098000" cy="778680"/>
        </a:xfrm>
        <a:prstGeom prst="rect">
          <a:avLst/>
        </a:prstGeom>
        <a:ln w="0">
          <a:noFill/>
        </a:ln>
      </xdr:spPr>
    </xdr:pic>
    <xdr:clientData/>
  </xdr:twoCellAnchor>
  <xdr:twoCellAnchor editAs="oneCell">
    <xdr:from>
      <xdr:col>5</xdr:col>
      <xdr:colOff>40320</xdr:colOff>
      <xdr:row>85</xdr:row>
      <xdr:rowOff>93240</xdr:rowOff>
    </xdr:from>
    <xdr:to>
      <xdr:col>5</xdr:col>
      <xdr:colOff>1058400</xdr:colOff>
      <xdr:row>85</xdr:row>
      <xdr:rowOff>846720</xdr:rowOff>
    </xdr:to>
    <xdr:pic>
      <xdr:nvPicPr>
        <xdr:cNvPr id="15" name="Рисунок 1" descr=""/>
        <xdr:cNvPicPr/>
      </xdr:nvPicPr>
      <xdr:blipFill>
        <a:blip r:embed="rId15"/>
        <a:stretch/>
      </xdr:blipFill>
      <xdr:spPr>
        <a:xfrm>
          <a:off x="9582480" y="185943600"/>
          <a:ext cx="1018080" cy="753480"/>
        </a:xfrm>
        <a:prstGeom prst="rect">
          <a:avLst/>
        </a:prstGeom>
        <a:ln w="0">
          <a:noFill/>
        </a:ln>
      </xdr:spPr>
    </xdr:pic>
    <xdr:clientData/>
  </xdr:twoCellAnchor>
  <xdr:twoCellAnchor editAs="oneCell">
    <xdr:from>
      <xdr:col>5</xdr:col>
      <xdr:colOff>60480</xdr:colOff>
      <xdr:row>75</xdr:row>
      <xdr:rowOff>555120</xdr:rowOff>
    </xdr:from>
    <xdr:to>
      <xdr:col>5</xdr:col>
      <xdr:colOff>1169280</xdr:colOff>
      <xdr:row>75</xdr:row>
      <xdr:rowOff>1340640</xdr:rowOff>
    </xdr:to>
    <xdr:pic>
      <xdr:nvPicPr>
        <xdr:cNvPr id="16" name="Рисунок 68" descr=""/>
        <xdr:cNvPicPr/>
      </xdr:nvPicPr>
      <xdr:blipFill>
        <a:blip r:embed="rId16"/>
        <a:stretch/>
      </xdr:blipFill>
      <xdr:spPr>
        <a:xfrm>
          <a:off x="9602640" y="162897480"/>
          <a:ext cx="1108800" cy="785520"/>
        </a:xfrm>
        <a:prstGeom prst="rect">
          <a:avLst/>
        </a:prstGeom>
        <a:ln w="0">
          <a:noFill/>
        </a:ln>
      </xdr:spPr>
    </xdr:pic>
    <xdr:clientData/>
  </xdr:twoCellAnchor>
  <xdr:twoCellAnchor editAs="oneCell">
    <xdr:from>
      <xdr:col>5</xdr:col>
      <xdr:colOff>70200</xdr:colOff>
      <xdr:row>78</xdr:row>
      <xdr:rowOff>91800</xdr:rowOff>
    </xdr:from>
    <xdr:to>
      <xdr:col>5</xdr:col>
      <xdr:colOff>1178640</xdr:colOff>
      <xdr:row>78</xdr:row>
      <xdr:rowOff>873720</xdr:rowOff>
    </xdr:to>
    <xdr:pic>
      <xdr:nvPicPr>
        <xdr:cNvPr id="17" name="Рисунок 70" descr=""/>
        <xdr:cNvPicPr/>
      </xdr:nvPicPr>
      <xdr:blipFill>
        <a:blip r:embed="rId17"/>
        <a:stretch/>
      </xdr:blipFill>
      <xdr:spPr>
        <a:xfrm>
          <a:off x="9612360" y="171520920"/>
          <a:ext cx="1108440" cy="781920"/>
        </a:xfrm>
        <a:prstGeom prst="rect">
          <a:avLst/>
        </a:prstGeom>
        <a:ln w="0">
          <a:noFill/>
        </a:ln>
      </xdr:spPr>
    </xdr:pic>
    <xdr:clientData/>
  </xdr:twoCellAnchor>
  <xdr:twoCellAnchor editAs="oneCell">
    <xdr:from>
      <xdr:col>5</xdr:col>
      <xdr:colOff>50040</xdr:colOff>
      <xdr:row>81</xdr:row>
      <xdr:rowOff>257760</xdr:rowOff>
    </xdr:from>
    <xdr:to>
      <xdr:col>5</xdr:col>
      <xdr:colOff>1147680</xdr:colOff>
      <xdr:row>81</xdr:row>
      <xdr:rowOff>1043280</xdr:rowOff>
    </xdr:to>
    <xdr:pic>
      <xdr:nvPicPr>
        <xdr:cNvPr id="18" name="Рисунок 71" descr=""/>
        <xdr:cNvPicPr/>
      </xdr:nvPicPr>
      <xdr:blipFill>
        <a:blip r:embed="rId18"/>
        <a:stretch/>
      </xdr:blipFill>
      <xdr:spPr>
        <a:xfrm>
          <a:off x="9592200" y="180773640"/>
          <a:ext cx="1097640" cy="785520"/>
        </a:xfrm>
        <a:prstGeom prst="rect">
          <a:avLst/>
        </a:prstGeom>
        <a:ln w="0">
          <a:noFill/>
        </a:ln>
      </xdr:spPr>
    </xdr:pic>
    <xdr:clientData/>
  </xdr:twoCellAnchor>
  <xdr:twoCellAnchor editAs="oneCell">
    <xdr:from>
      <xdr:col>5</xdr:col>
      <xdr:colOff>60480</xdr:colOff>
      <xdr:row>77</xdr:row>
      <xdr:rowOff>432720</xdr:rowOff>
    </xdr:from>
    <xdr:to>
      <xdr:col>5</xdr:col>
      <xdr:colOff>1189440</xdr:colOff>
      <xdr:row>77</xdr:row>
      <xdr:rowOff>1234440</xdr:rowOff>
    </xdr:to>
    <xdr:pic>
      <xdr:nvPicPr>
        <xdr:cNvPr id="19" name="Рисунок 73" descr=""/>
        <xdr:cNvPicPr/>
      </xdr:nvPicPr>
      <xdr:blipFill>
        <a:blip r:embed="rId19"/>
        <a:stretch/>
      </xdr:blipFill>
      <xdr:spPr>
        <a:xfrm>
          <a:off x="9602640" y="168604200"/>
          <a:ext cx="1128960" cy="801720"/>
        </a:xfrm>
        <a:prstGeom prst="rect">
          <a:avLst/>
        </a:prstGeom>
        <a:ln w="0">
          <a:noFill/>
        </a:ln>
      </xdr:spPr>
    </xdr:pic>
    <xdr:clientData/>
  </xdr:twoCellAnchor>
  <xdr:twoCellAnchor editAs="oneCell">
    <xdr:from>
      <xdr:col>5</xdr:col>
      <xdr:colOff>90360</xdr:colOff>
      <xdr:row>35</xdr:row>
      <xdr:rowOff>178200</xdr:rowOff>
    </xdr:from>
    <xdr:to>
      <xdr:col>5</xdr:col>
      <xdr:colOff>1138320</xdr:colOff>
      <xdr:row>35</xdr:row>
      <xdr:rowOff>1187640</xdr:rowOff>
    </xdr:to>
    <xdr:pic>
      <xdr:nvPicPr>
        <xdr:cNvPr id="20" name="Picture 8398" descr=""/>
        <xdr:cNvPicPr/>
      </xdr:nvPicPr>
      <xdr:blipFill>
        <a:blip r:embed="rId20"/>
        <a:stretch/>
      </xdr:blipFill>
      <xdr:spPr>
        <a:xfrm>
          <a:off x="9632520" y="75492360"/>
          <a:ext cx="1047960" cy="1009440"/>
        </a:xfrm>
        <a:prstGeom prst="rect">
          <a:avLst/>
        </a:prstGeom>
        <a:ln w="0">
          <a:noFill/>
        </a:ln>
      </xdr:spPr>
    </xdr:pic>
    <xdr:clientData/>
  </xdr:twoCellAnchor>
  <xdr:twoCellAnchor editAs="oneCell">
    <xdr:from>
      <xdr:col>5</xdr:col>
      <xdr:colOff>101160</xdr:colOff>
      <xdr:row>39</xdr:row>
      <xdr:rowOff>246600</xdr:rowOff>
    </xdr:from>
    <xdr:to>
      <xdr:col>5</xdr:col>
      <xdr:colOff>1128600</xdr:colOff>
      <xdr:row>39</xdr:row>
      <xdr:rowOff>1273680</xdr:rowOff>
    </xdr:to>
    <xdr:pic>
      <xdr:nvPicPr>
        <xdr:cNvPr id="21" name="Picture 8542" descr=""/>
        <xdr:cNvPicPr/>
      </xdr:nvPicPr>
      <xdr:blipFill>
        <a:blip r:embed="rId21"/>
        <a:stretch/>
      </xdr:blipFill>
      <xdr:spPr>
        <a:xfrm>
          <a:off x="9643320" y="85190400"/>
          <a:ext cx="1027440" cy="1027080"/>
        </a:xfrm>
        <a:prstGeom prst="rect">
          <a:avLst/>
        </a:prstGeom>
        <a:ln w="0">
          <a:noFill/>
        </a:ln>
      </xdr:spPr>
    </xdr:pic>
    <xdr:clientData/>
  </xdr:twoCellAnchor>
  <xdr:twoCellAnchor editAs="oneCell">
    <xdr:from>
      <xdr:col>5</xdr:col>
      <xdr:colOff>81000</xdr:colOff>
      <xdr:row>40</xdr:row>
      <xdr:rowOff>210600</xdr:rowOff>
    </xdr:from>
    <xdr:to>
      <xdr:col>5</xdr:col>
      <xdr:colOff>1178640</xdr:colOff>
      <xdr:row>40</xdr:row>
      <xdr:rowOff>1262520</xdr:rowOff>
    </xdr:to>
    <xdr:pic>
      <xdr:nvPicPr>
        <xdr:cNvPr id="22" name="Picture 8544" descr=""/>
        <xdr:cNvPicPr/>
      </xdr:nvPicPr>
      <xdr:blipFill>
        <a:blip r:embed="rId22"/>
        <a:stretch/>
      </xdr:blipFill>
      <xdr:spPr>
        <a:xfrm>
          <a:off x="9623160" y="87257520"/>
          <a:ext cx="1097640" cy="1051920"/>
        </a:xfrm>
        <a:prstGeom prst="rect">
          <a:avLst/>
        </a:prstGeom>
        <a:ln w="0">
          <a:noFill/>
        </a:ln>
      </xdr:spPr>
    </xdr:pic>
    <xdr:clientData/>
  </xdr:twoCellAnchor>
  <xdr:twoCellAnchor editAs="oneCell">
    <xdr:from>
      <xdr:col>5</xdr:col>
      <xdr:colOff>40320</xdr:colOff>
      <xdr:row>41</xdr:row>
      <xdr:rowOff>306000</xdr:rowOff>
    </xdr:from>
    <xdr:to>
      <xdr:col>5</xdr:col>
      <xdr:colOff>1078920</xdr:colOff>
      <xdr:row>41</xdr:row>
      <xdr:rowOff>1319760</xdr:rowOff>
    </xdr:to>
    <xdr:pic>
      <xdr:nvPicPr>
        <xdr:cNvPr id="23" name="Picture 8546" descr=""/>
        <xdr:cNvPicPr/>
      </xdr:nvPicPr>
      <xdr:blipFill>
        <a:blip r:embed="rId23"/>
        <a:stretch/>
      </xdr:blipFill>
      <xdr:spPr>
        <a:xfrm>
          <a:off x="9582480" y="89800920"/>
          <a:ext cx="1038600" cy="1013760"/>
        </a:xfrm>
        <a:prstGeom prst="rect">
          <a:avLst/>
        </a:prstGeom>
        <a:ln w="0">
          <a:noFill/>
        </a:ln>
      </xdr:spPr>
    </xdr:pic>
    <xdr:clientData/>
  </xdr:twoCellAnchor>
  <xdr:twoCellAnchor editAs="oneCell">
    <xdr:from>
      <xdr:col>5</xdr:col>
      <xdr:colOff>140400</xdr:colOff>
      <xdr:row>42</xdr:row>
      <xdr:rowOff>313200</xdr:rowOff>
    </xdr:from>
    <xdr:to>
      <xdr:col>5</xdr:col>
      <xdr:colOff>1127520</xdr:colOff>
      <xdr:row>42</xdr:row>
      <xdr:rowOff>1271520</xdr:rowOff>
    </xdr:to>
    <xdr:pic>
      <xdr:nvPicPr>
        <xdr:cNvPr id="24" name="Picture 8548" descr=""/>
        <xdr:cNvPicPr/>
      </xdr:nvPicPr>
      <xdr:blipFill>
        <a:blip r:embed="rId24"/>
        <a:stretch/>
      </xdr:blipFill>
      <xdr:spPr>
        <a:xfrm>
          <a:off x="9682560" y="92256120"/>
          <a:ext cx="987120" cy="958320"/>
        </a:xfrm>
        <a:prstGeom prst="rect">
          <a:avLst/>
        </a:prstGeom>
        <a:ln w="0">
          <a:noFill/>
        </a:ln>
      </xdr:spPr>
    </xdr:pic>
    <xdr:clientData/>
  </xdr:twoCellAnchor>
  <xdr:twoCellAnchor editAs="oneCell">
    <xdr:from>
      <xdr:col>5</xdr:col>
      <xdr:colOff>81000</xdr:colOff>
      <xdr:row>43</xdr:row>
      <xdr:rowOff>398520</xdr:rowOff>
    </xdr:from>
    <xdr:to>
      <xdr:col>5</xdr:col>
      <xdr:colOff>1088280</xdr:colOff>
      <xdr:row>43</xdr:row>
      <xdr:rowOff>1413720</xdr:rowOff>
    </xdr:to>
    <xdr:pic>
      <xdr:nvPicPr>
        <xdr:cNvPr id="25" name="Picture 8550" descr=""/>
        <xdr:cNvPicPr/>
      </xdr:nvPicPr>
      <xdr:blipFill>
        <a:blip r:embed="rId25"/>
        <a:stretch/>
      </xdr:blipFill>
      <xdr:spPr>
        <a:xfrm>
          <a:off x="9623160" y="94770360"/>
          <a:ext cx="1007280" cy="1015200"/>
        </a:xfrm>
        <a:prstGeom prst="rect">
          <a:avLst/>
        </a:prstGeom>
        <a:ln w="0">
          <a:noFill/>
        </a:ln>
      </xdr:spPr>
    </xdr:pic>
    <xdr:clientData/>
  </xdr:twoCellAnchor>
  <xdr:twoCellAnchor editAs="oneCell">
    <xdr:from>
      <xdr:col>5</xdr:col>
      <xdr:colOff>110520</xdr:colOff>
      <xdr:row>46</xdr:row>
      <xdr:rowOff>359280</xdr:rowOff>
    </xdr:from>
    <xdr:to>
      <xdr:col>5</xdr:col>
      <xdr:colOff>1138320</xdr:colOff>
      <xdr:row>46</xdr:row>
      <xdr:rowOff>1352160</xdr:rowOff>
    </xdr:to>
    <xdr:pic>
      <xdr:nvPicPr>
        <xdr:cNvPr id="26" name="Picture 8642" descr=""/>
        <xdr:cNvPicPr/>
      </xdr:nvPicPr>
      <xdr:blipFill>
        <a:blip r:embed="rId26"/>
        <a:stretch/>
      </xdr:blipFill>
      <xdr:spPr>
        <a:xfrm>
          <a:off x="9652680" y="100760400"/>
          <a:ext cx="1027800" cy="992880"/>
        </a:xfrm>
        <a:prstGeom prst="rect">
          <a:avLst/>
        </a:prstGeom>
        <a:ln w="0">
          <a:noFill/>
        </a:ln>
      </xdr:spPr>
    </xdr:pic>
    <xdr:clientData/>
  </xdr:twoCellAnchor>
  <xdr:twoCellAnchor editAs="oneCell">
    <xdr:from>
      <xdr:col>5</xdr:col>
      <xdr:colOff>50040</xdr:colOff>
      <xdr:row>45</xdr:row>
      <xdr:rowOff>351720</xdr:rowOff>
    </xdr:from>
    <xdr:to>
      <xdr:col>5</xdr:col>
      <xdr:colOff>1128600</xdr:colOff>
      <xdr:row>45</xdr:row>
      <xdr:rowOff>1350360</xdr:rowOff>
    </xdr:to>
    <xdr:pic>
      <xdr:nvPicPr>
        <xdr:cNvPr id="27" name="Рисунок 72" descr=""/>
        <xdr:cNvPicPr/>
      </xdr:nvPicPr>
      <xdr:blipFill>
        <a:blip r:embed="rId27"/>
        <a:stretch/>
      </xdr:blipFill>
      <xdr:spPr>
        <a:xfrm>
          <a:off x="9592200" y="98952480"/>
          <a:ext cx="1078560" cy="998640"/>
        </a:xfrm>
        <a:prstGeom prst="rect">
          <a:avLst/>
        </a:prstGeom>
        <a:ln w="0">
          <a:noFill/>
        </a:ln>
      </xdr:spPr>
    </xdr:pic>
    <xdr:clientData/>
  </xdr:twoCellAnchor>
  <xdr:twoCellAnchor editAs="oneCell">
    <xdr:from>
      <xdr:col>5</xdr:col>
      <xdr:colOff>110520</xdr:colOff>
      <xdr:row>44</xdr:row>
      <xdr:rowOff>555480</xdr:rowOff>
    </xdr:from>
    <xdr:to>
      <xdr:col>5</xdr:col>
      <xdr:colOff>1169280</xdr:colOff>
      <xdr:row>44</xdr:row>
      <xdr:rowOff>1540080</xdr:rowOff>
    </xdr:to>
    <xdr:pic>
      <xdr:nvPicPr>
        <xdr:cNvPr id="28" name="Рисунок 74" descr=""/>
        <xdr:cNvPicPr/>
      </xdr:nvPicPr>
      <xdr:blipFill>
        <a:blip r:embed="rId28"/>
        <a:stretch/>
      </xdr:blipFill>
      <xdr:spPr>
        <a:xfrm>
          <a:off x="9652680" y="97356240"/>
          <a:ext cx="1058760" cy="984600"/>
        </a:xfrm>
        <a:prstGeom prst="rect">
          <a:avLst/>
        </a:prstGeom>
        <a:ln w="0">
          <a:noFill/>
        </a:ln>
      </xdr:spPr>
    </xdr:pic>
    <xdr:clientData/>
  </xdr:twoCellAnchor>
  <xdr:twoCellAnchor editAs="oneCell">
    <xdr:from>
      <xdr:col>5</xdr:col>
      <xdr:colOff>151200</xdr:colOff>
      <xdr:row>80</xdr:row>
      <xdr:rowOff>1191240</xdr:rowOff>
    </xdr:from>
    <xdr:to>
      <xdr:col>5</xdr:col>
      <xdr:colOff>1209600</xdr:colOff>
      <xdr:row>80</xdr:row>
      <xdr:rowOff>1981440</xdr:rowOff>
    </xdr:to>
    <xdr:pic>
      <xdr:nvPicPr>
        <xdr:cNvPr id="29" name="Рисунок 1" descr=""/>
        <xdr:cNvPicPr/>
      </xdr:nvPicPr>
      <xdr:blipFill>
        <a:blip r:embed="rId29"/>
        <a:stretch/>
      </xdr:blipFill>
      <xdr:spPr>
        <a:xfrm>
          <a:off x="9693360" y="178687800"/>
          <a:ext cx="1058400" cy="790200"/>
        </a:xfrm>
        <a:prstGeom prst="rect">
          <a:avLst/>
        </a:prstGeom>
        <a:ln w="0">
          <a:noFill/>
        </a:ln>
      </xdr:spPr>
    </xdr:pic>
    <xdr:clientData/>
  </xdr:twoCellAnchor>
  <xdr:twoCellAnchor editAs="oneCell">
    <xdr:from>
      <xdr:col>5</xdr:col>
      <xdr:colOff>60480</xdr:colOff>
      <xdr:row>80</xdr:row>
      <xdr:rowOff>117720</xdr:rowOff>
    </xdr:from>
    <xdr:to>
      <xdr:col>5</xdr:col>
      <xdr:colOff>1148760</xdr:colOff>
      <xdr:row>80</xdr:row>
      <xdr:rowOff>896400</xdr:rowOff>
    </xdr:to>
    <xdr:pic>
      <xdr:nvPicPr>
        <xdr:cNvPr id="30" name="Рисунок 2" descr=""/>
        <xdr:cNvPicPr/>
      </xdr:nvPicPr>
      <xdr:blipFill>
        <a:blip r:embed="rId30"/>
        <a:stretch/>
      </xdr:blipFill>
      <xdr:spPr>
        <a:xfrm>
          <a:off x="9602640" y="177614280"/>
          <a:ext cx="1088280" cy="778680"/>
        </a:xfrm>
        <a:prstGeom prst="rect">
          <a:avLst/>
        </a:prstGeom>
        <a:ln w="0">
          <a:noFill/>
        </a:ln>
      </xdr:spPr>
    </xdr:pic>
    <xdr:clientData/>
  </xdr:twoCellAnchor>
  <xdr:twoCellAnchor editAs="oneCell">
    <xdr:from>
      <xdr:col>0</xdr:col>
      <xdr:colOff>60480</xdr:colOff>
      <xdr:row>1</xdr:row>
      <xdr:rowOff>9360</xdr:rowOff>
    </xdr:from>
    <xdr:to>
      <xdr:col>0</xdr:col>
      <xdr:colOff>684720</xdr:colOff>
      <xdr:row>3</xdr:row>
      <xdr:rowOff>200160</xdr:rowOff>
    </xdr:to>
    <xdr:pic>
      <xdr:nvPicPr>
        <xdr:cNvPr id="31" name="Рисунок 62" descr=""/>
        <xdr:cNvPicPr/>
      </xdr:nvPicPr>
      <xdr:blipFill>
        <a:blip r:embed="rId31"/>
        <a:stretch/>
      </xdr:blipFill>
      <xdr:spPr>
        <a:xfrm>
          <a:off x="60480" y="209520"/>
          <a:ext cx="624240" cy="590760"/>
        </a:xfrm>
        <a:prstGeom prst="rect">
          <a:avLst/>
        </a:prstGeom>
        <a:ln w="0">
          <a:noFill/>
        </a:ln>
      </xdr:spPr>
    </xdr:pic>
    <xdr:clientData/>
  </xdr:twoCellAnchor>
  <xdr:twoCellAnchor editAs="oneCell">
    <xdr:from>
      <xdr:col>5</xdr:col>
      <xdr:colOff>110520</xdr:colOff>
      <xdr:row>59</xdr:row>
      <xdr:rowOff>107640</xdr:rowOff>
    </xdr:from>
    <xdr:to>
      <xdr:col>5</xdr:col>
      <xdr:colOff>1128600</xdr:colOff>
      <xdr:row>59</xdr:row>
      <xdr:rowOff>1047600</xdr:rowOff>
    </xdr:to>
    <xdr:pic>
      <xdr:nvPicPr>
        <xdr:cNvPr id="32" name="Рисунок 3" descr=""/>
        <xdr:cNvPicPr/>
      </xdr:nvPicPr>
      <xdr:blipFill>
        <a:blip r:embed="rId32"/>
        <a:stretch/>
      </xdr:blipFill>
      <xdr:spPr>
        <a:xfrm>
          <a:off x="9652680" y="125321400"/>
          <a:ext cx="1018080" cy="939960"/>
        </a:xfrm>
        <a:prstGeom prst="rect">
          <a:avLst/>
        </a:prstGeom>
        <a:ln w="0">
          <a:noFill/>
        </a:ln>
      </xdr:spPr>
    </xdr:pic>
    <xdr:clientData/>
  </xdr:twoCellAnchor>
  <xdr:twoCellAnchor editAs="oneCell">
    <xdr:from>
      <xdr:col>5</xdr:col>
      <xdr:colOff>60480</xdr:colOff>
      <xdr:row>53</xdr:row>
      <xdr:rowOff>526680</xdr:rowOff>
    </xdr:from>
    <xdr:to>
      <xdr:col>5</xdr:col>
      <xdr:colOff>1108440</xdr:colOff>
      <xdr:row>53</xdr:row>
      <xdr:rowOff>1518120</xdr:rowOff>
    </xdr:to>
    <xdr:pic>
      <xdr:nvPicPr>
        <xdr:cNvPr id="33" name="Рисунок 2" descr=""/>
        <xdr:cNvPicPr/>
      </xdr:nvPicPr>
      <xdr:blipFill>
        <a:blip r:embed="rId33"/>
        <a:stretch/>
      </xdr:blipFill>
      <xdr:spPr>
        <a:xfrm>
          <a:off x="9602640" y="112024440"/>
          <a:ext cx="1047960" cy="991440"/>
        </a:xfrm>
        <a:prstGeom prst="rect">
          <a:avLst/>
        </a:prstGeom>
        <a:ln w="0">
          <a:noFill/>
        </a:ln>
      </xdr:spPr>
    </xdr:pic>
    <xdr:clientData/>
  </xdr:twoCellAnchor>
  <xdr:twoCellAnchor editAs="oneCell">
    <xdr:from>
      <xdr:col>5</xdr:col>
      <xdr:colOff>50040</xdr:colOff>
      <xdr:row>56</xdr:row>
      <xdr:rowOff>526680</xdr:rowOff>
    </xdr:from>
    <xdr:to>
      <xdr:col>5</xdr:col>
      <xdr:colOff>1158480</xdr:colOff>
      <xdr:row>56</xdr:row>
      <xdr:rowOff>1571760</xdr:rowOff>
    </xdr:to>
    <xdr:pic>
      <xdr:nvPicPr>
        <xdr:cNvPr id="34" name="Рисунок 3" descr=""/>
        <xdr:cNvPicPr/>
      </xdr:nvPicPr>
      <xdr:blipFill>
        <a:blip r:embed="rId34"/>
        <a:stretch/>
      </xdr:blipFill>
      <xdr:spPr>
        <a:xfrm>
          <a:off x="9592200" y="118882440"/>
          <a:ext cx="1108440" cy="1045080"/>
        </a:xfrm>
        <a:prstGeom prst="rect">
          <a:avLst/>
        </a:prstGeom>
        <a:ln w="0">
          <a:noFill/>
        </a:ln>
      </xdr:spPr>
    </xdr:pic>
    <xdr:clientData/>
  </xdr:twoCellAnchor>
  <xdr:twoCellAnchor editAs="oneCell">
    <xdr:from>
      <xdr:col>5</xdr:col>
      <xdr:colOff>60480</xdr:colOff>
      <xdr:row>54</xdr:row>
      <xdr:rowOff>321480</xdr:rowOff>
    </xdr:from>
    <xdr:to>
      <xdr:col>5</xdr:col>
      <xdr:colOff>1169280</xdr:colOff>
      <xdr:row>54</xdr:row>
      <xdr:rowOff>1366200</xdr:rowOff>
    </xdr:to>
    <xdr:pic>
      <xdr:nvPicPr>
        <xdr:cNvPr id="35" name="Рисунок 5" descr=""/>
        <xdr:cNvPicPr/>
      </xdr:nvPicPr>
      <xdr:blipFill>
        <a:blip r:embed="rId35"/>
        <a:stretch/>
      </xdr:blipFill>
      <xdr:spPr>
        <a:xfrm>
          <a:off x="9602640" y="114105240"/>
          <a:ext cx="1108800" cy="1044720"/>
        </a:xfrm>
        <a:prstGeom prst="rect">
          <a:avLst/>
        </a:prstGeom>
        <a:ln w="0">
          <a:noFill/>
        </a:ln>
      </xdr:spPr>
    </xdr:pic>
    <xdr:clientData/>
  </xdr:twoCellAnchor>
  <xdr:twoCellAnchor editAs="oneCell">
    <xdr:from>
      <xdr:col>5</xdr:col>
      <xdr:colOff>29880</xdr:colOff>
      <xdr:row>55</xdr:row>
      <xdr:rowOff>348120</xdr:rowOff>
    </xdr:from>
    <xdr:to>
      <xdr:col>5</xdr:col>
      <xdr:colOff>1178640</xdr:colOff>
      <xdr:row>55</xdr:row>
      <xdr:rowOff>1410840</xdr:rowOff>
    </xdr:to>
    <xdr:pic>
      <xdr:nvPicPr>
        <xdr:cNvPr id="36" name="Рисунок 6" descr=""/>
        <xdr:cNvPicPr/>
      </xdr:nvPicPr>
      <xdr:blipFill>
        <a:blip r:embed="rId36"/>
        <a:stretch/>
      </xdr:blipFill>
      <xdr:spPr>
        <a:xfrm>
          <a:off x="9572040" y="116417880"/>
          <a:ext cx="1148760" cy="1062720"/>
        </a:xfrm>
        <a:prstGeom prst="rect">
          <a:avLst/>
        </a:prstGeom>
        <a:ln w="0">
          <a:noFill/>
        </a:ln>
      </xdr:spPr>
    </xdr:pic>
    <xdr:clientData/>
  </xdr:twoCellAnchor>
  <xdr:twoCellAnchor editAs="oneCell">
    <xdr:from>
      <xdr:col>5</xdr:col>
      <xdr:colOff>70200</xdr:colOff>
      <xdr:row>57</xdr:row>
      <xdr:rowOff>366120</xdr:rowOff>
    </xdr:from>
    <xdr:to>
      <xdr:col>5</xdr:col>
      <xdr:colOff>1188360</xdr:colOff>
      <xdr:row>57</xdr:row>
      <xdr:rowOff>1401840</xdr:rowOff>
    </xdr:to>
    <xdr:pic>
      <xdr:nvPicPr>
        <xdr:cNvPr id="37" name="Рисунок 7" descr=""/>
        <xdr:cNvPicPr/>
      </xdr:nvPicPr>
      <xdr:blipFill>
        <a:blip r:embed="rId37"/>
        <a:stretch/>
      </xdr:blipFill>
      <xdr:spPr>
        <a:xfrm>
          <a:off x="9612360" y="121007880"/>
          <a:ext cx="1118160" cy="1035720"/>
        </a:xfrm>
        <a:prstGeom prst="rect">
          <a:avLst/>
        </a:prstGeom>
        <a:ln w="0">
          <a:noFill/>
        </a:ln>
      </xdr:spPr>
    </xdr:pic>
    <xdr:clientData/>
  </xdr:twoCellAnchor>
  <xdr:twoCellAnchor editAs="oneCell">
    <xdr:from>
      <xdr:col>5</xdr:col>
      <xdr:colOff>81000</xdr:colOff>
      <xdr:row>58</xdr:row>
      <xdr:rowOff>687600</xdr:rowOff>
    </xdr:from>
    <xdr:to>
      <xdr:col>5</xdr:col>
      <xdr:colOff>1139400</xdr:colOff>
      <xdr:row>58</xdr:row>
      <xdr:rowOff>1687680</xdr:rowOff>
    </xdr:to>
    <xdr:pic>
      <xdr:nvPicPr>
        <xdr:cNvPr id="38" name="Рисунок 8" descr=""/>
        <xdr:cNvPicPr/>
      </xdr:nvPicPr>
      <xdr:blipFill>
        <a:blip r:embed="rId38"/>
        <a:stretch/>
      </xdr:blipFill>
      <xdr:spPr>
        <a:xfrm>
          <a:off x="9623160" y="123615360"/>
          <a:ext cx="1058400" cy="1000080"/>
        </a:xfrm>
        <a:prstGeom prst="rect">
          <a:avLst/>
        </a:prstGeom>
        <a:ln w="0">
          <a:noFill/>
        </a:ln>
      </xdr:spPr>
    </xdr:pic>
    <xdr:clientData/>
  </xdr:twoCellAnchor>
  <xdr:twoCellAnchor editAs="oneCell">
    <xdr:from>
      <xdr:col>5</xdr:col>
      <xdr:colOff>101160</xdr:colOff>
      <xdr:row>61</xdr:row>
      <xdr:rowOff>292680</xdr:rowOff>
    </xdr:from>
    <xdr:to>
      <xdr:col>5</xdr:col>
      <xdr:colOff>1159560</xdr:colOff>
      <xdr:row>61</xdr:row>
      <xdr:rowOff>1286280</xdr:rowOff>
    </xdr:to>
    <xdr:pic>
      <xdr:nvPicPr>
        <xdr:cNvPr id="39" name="Рисунок 9" descr=""/>
        <xdr:cNvPicPr/>
      </xdr:nvPicPr>
      <xdr:blipFill>
        <a:blip r:embed="rId39"/>
        <a:stretch/>
      </xdr:blipFill>
      <xdr:spPr>
        <a:xfrm>
          <a:off x="9643320" y="129449880"/>
          <a:ext cx="1058400" cy="993600"/>
        </a:xfrm>
        <a:prstGeom prst="rect">
          <a:avLst/>
        </a:prstGeom>
        <a:ln w="0">
          <a:noFill/>
        </a:ln>
      </xdr:spPr>
    </xdr:pic>
    <xdr:clientData/>
  </xdr:twoCellAnchor>
  <xdr:twoCellAnchor editAs="oneCell">
    <xdr:from>
      <xdr:col>5</xdr:col>
      <xdr:colOff>70200</xdr:colOff>
      <xdr:row>60</xdr:row>
      <xdr:rowOff>369720</xdr:rowOff>
    </xdr:from>
    <xdr:to>
      <xdr:col>5</xdr:col>
      <xdr:colOff>1158480</xdr:colOff>
      <xdr:row>60</xdr:row>
      <xdr:rowOff>1401840</xdr:rowOff>
    </xdr:to>
    <xdr:pic>
      <xdr:nvPicPr>
        <xdr:cNvPr id="40" name="Рисунок 10" descr=""/>
        <xdr:cNvPicPr/>
      </xdr:nvPicPr>
      <xdr:blipFill>
        <a:blip r:embed="rId40"/>
        <a:stretch/>
      </xdr:blipFill>
      <xdr:spPr>
        <a:xfrm>
          <a:off x="9612360" y="127555200"/>
          <a:ext cx="1088280" cy="1032120"/>
        </a:xfrm>
        <a:prstGeom prst="rect">
          <a:avLst/>
        </a:prstGeom>
        <a:ln w="0">
          <a:noFill/>
        </a:ln>
      </xdr:spPr>
    </xdr:pic>
    <xdr:clientData/>
  </xdr:twoCellAnchor>
  <xdr:twoCellAnchor editAs="oneCell">
    <xdr:from>
      <xdr:col>5</xdr:col>
      <xdr:colOff>90360</xdr:colOff>
      <xdr:row>13</xdr:row>
      <xdr:rowOff>452160</xdr:rowOff>
    </xdr:from>
    <xdr:to>
      <xdr:col>5</xdr:col>
      <xdr:colOff>1108440</xdr:colOff>
      <xdr:row>13</xdr:row>
      <xdr:rowOff>1402560</xdr:rowOff>
    </xdr:to>
    <xdr:pic>
      <xdr:nvPicPr>
        <xdr:cNvPr id="41" name="Рисунок 2" descr=""/>
        <xdr:cNvPicPr/>
      </xdr:nvPicPr>
      <xdr:blipFill>
        <a:blip r:embed="rId41"/>
        <a:stretch/>
      </xdr:blipFill>
      <xdr:spPr>
        <a:xfrm>
          <a:off x="9632520" y="18911520"/>
          <a:ext cx="1018080" cy="950400"/>
        </a:xfrm>
        <a:prstGeom prst="rect">
          <a:avLst/>
        </a:prstGeom>
        <a:ln w="0">
          <a:noFill/>
        </a:ln>
      </xdr:spPr>
    </xdr:pic>
    <xdr:clientData/>
  </xdr:twoCellAnchor>
  <xdr:twoCellAnchor editAs="oneCell">
    <xdr:from>
      <xdr:col>5</xdr:col>
      <xdr:colOff>130680</xdr:colOff>
      <xdr:row>14</xdr:row>
      <xdr:rowOff>614880</xdr:rowOff>
    </xdr:from>
    <xdr:to>
      <xdr:col>5</xdr:col>
      <xdr:colOff>1097640</xdr:colOff>
      <xdr:row>14</xdr:row>
      <xdr:rowOff>1518840</xdr:rowOff>
    </xdr:to>
    <xdr:pic>
      <xdr:nvPicPr>
        <xdr:cNvPr id="42" name="Рисунок 3" descr=""/>
        <xdr:cNvPicPr/>
      </xdr:nvPicPr>
      <xdr:blipFill>
        <a:blip r:embed="rId42"/>
        <a:stretch/>
      </xdr:blipFill>
      <xdr:spPr>
        <a:xfrm>
          <a:off x="9672840" y="21436560"/>
          <a:ext cx="966960" cy="903960"/>
        </a:xfrm>
        <a:prstGeom prst="rect">
          <a:avLst/>
        </a:prstGeom>
        <a:ln w="0">
          <a:noFill/>
        </a:ln>
      </xdr:spPr>
    </xdr:pic>
    <xdr:clientData/>
  </xdr:twoCellAnchor>
  <xdr:twoCellAnchor editAs="oneCell">
    <xdr:from>
      <xdr:col>5</xdr:col>
      <xdr:colOff>90360</xdr:colOff>
      <xdr:row>15</xdr:row>
      <xdr:rowOff>439560</xdr:rowOff>
    </xdr:from>
    <xdr:to>
      <xdr:col>5</xdr:col>
      <xdr:colOff>1128600</xdr:colOff>
      <xdr:row>15</xdr:row>
      <xdr:rowOff>1389960</xdr:rowOff>
    </xdr:to>
    <xdr:pic>
      <xdr:nvPicPr>
        <xdr:cNvPr id="43" name="Рисунок 4" descr=""/>
        <xdr:cNvPicPr/>
      </xdr:nvPicPr>
      <xdr:blipFill>
        <a:blip r:embed="rId43"/>
        <a:stretch/>
      </xdr:blipFill>
      <xdr:spPr>
        <a:xfrm>
          <a:off x="9632520" y="23575680"/>
          <a:ext cx="1038240" cy="950400"/>
        </a:xfrm>
        <a:prstGeom prst="rect">
          <a:avLst/>
        </a:prstGeom>
        <a:ln w="0">
          <a:noFill/>
        </a:ln>
      </xdr:spPr>
    </xdr:pic>
    <xdr:clientData/>
  </xdr:twoCellAnchor>
  <xdr:twoCellAnchor editAs="oneCell">
    <xdr:from>
      <xdr:col>5</xdr:col>
      <xdr:colOff>130680</xdr:colOff>
      <xdr:row>83</xdr:row>
      <xdr:rowOff>351720</xdr:rowOff>
    </xdr:from>
    <xdr:to>
      <xdr:col>5</xdr:col>
      <xdr:colOff>1078920</xdr:colOff>
      <xdr:row>83</xdr:row>
      <xdr:rowOff>1181160</xdr:rowOff>
    </xdr:to>
    <xdr:pic>
      <xdr:nvPicPr>
        <xdr:cNvPr id="44" name="Рисунок 2" descr=""/>
        <xdr:cNvPicPr/>
      </xdr:nvPicPr>
      <xdr:blipFill>
        <a:blip r:embed="rId44"/>
        <a:stretch/>
      </xdr:blipFill>
      <xdr:spPr>
        <a:xfrm>
          <a:off x="9672840" y="184149360"/>
          <a:ext cx="948240" cy="829440"/>
        </a:xfrm>
        <a:prstGeom prst="rect">
          <a:avLst/>
        </a:prstGeom>
        <a:ln w="0">
          <a:noFill/>
        </a:ln>
      </xdr:spPr>
    </xdr:pic>
    <xdr:clientData/>
  </xdr:twoCellAnchor>
  <xdr:twoCellAnchor editAs="oneCell">
    <xdr:from>
      <xdr:col>5</xdr:col>
      <xdr:colOff>70200</xdr:colOff>
      <xdr:row>67</xdr:row>
      <xdr:rowOff>450360</xdr:rowOff>
    </xdr:from>
    <xdr:to>
      <xdr:col>5</xdr:col>
      <xdr:colOff>1178640</xdr:colOff>
      <xdr:row>67</xdr:row>
      <xdr:rowOff>1251720</xdr:rowOff>
    </xdr:to>
    <xdr:pic>
      <xdr:nvPicPr>
        <xdr:cNvPr id="45" name="Рисунок 3" descr=""/>
        <xdr:cNvPicPr/>
      </xdr:nvPicPr>
      <xdr:blipFill>
        <a:blip r:embed="rId45"/>
        <a:stretch/>
      </xdr:blipFill>
      <xdr:spPr>
        <a:xfrm>
          <a:off x="9612360" y="142856640"/>
          <a:ext cx="1108440" cy="801360"/>
        </a:xfrm>
        <a:prstGeom prst="rect">
          <a:avLst/>
        </a:prstGeom>
        <a:ln w="0">
          <a:noFill/>
        </a:ln>
      </xdr:spPr>
    </xdr:pic>
    <xdr:clientData/>
  </xdr:twoCellAnchor>
  <xdr:twoCellAnchor editAs="oneCell">
    <xdr:from>
      <xdr:col>5</xdr:col>
      <xdr:colOff>50040</xdr:colOff>
      <xdr:row>68</xdr:row>
      <xdr:rowOff>306360</xdr:rowOff>
    </xdr:from>
    <xdr:to>
      <xdr:col>5</xdr:col>
      <xdr:colOff>1147680</xdr:colOff>
      <xdr:row>68</xdr:row>
      <xdr:rowOff>1098720</xdr:rowOff>
    </xdr:to>
    <xdr:pic>
      <xdr:nvPicPr>
        <xdr:cNvPr id="46" name="Рисунок 4" descr=""/>
        <xdr:cNvPicPr/>
      </xdr:nvPicPr>
      <xdr:blipFill>
        <a:blip r:embed="rId46"/>
        <a:stretch/>
      </xdr:blipFill>
      <xdr:spPr>
        <a:xfrm>
          <a:off x="9592200" y="145017720"/>
          <a:ext cx="1097640" cy="792360"/>
        </a:xfrm>
        <a:prstGeom prst="rect">
          <a:avLst/>
        </a:prstGeom>
        <a:ln w="0">
          <a:noFill/>
        </a:ln>
      </xdr:spPr>
    </xdr:pic>
    <xdr:clientData/>
  </xdr:twoCellAnchor>
  <xdr:twoCellAnchor editAs="oneCell">
    <xdr:from>
      <xdr:col>5</xdr:col>
      <xdr:colOff>81000</xdr:colOff>
      <xdr:row>69</xdr:row>
      <xdr:rowOff>279000</xdr:rowOff>
    </xdr:from>
    <xdr:to>
      <xdr:col>5</xdr:col>
      <xdr:colOff>1128600</xdr:colOff>
      <xdr:row>69</xdr:row>
      <xdr:rowOff>1026360</xdr:rowOff>
    </xdr:to>
    <xdr:pic>
      <xdr:nvPicPr>
        <xdr:cNvPr id="47" name="Рисунок 5" descr=""/>
        <xdr:cNvPicPr/>
      </xdr:nvPicPr>
      <xdr:blipFill>
        <a:blip r:embed="rId47"/>
        <a:stretch/>
      </xdr:blipFill>
      <xdr:spPr>
        <a:xfrm>
          <a:off x="9623160" y="147295440"/>
          <a:ext cx="1047600" cy="747360"/>
        </a:xfrm>
        <a:prstGeom prst="rect">
          <a:avLst/>
        </a:prstGeom>
        <a:ln w="0">
          <a:noFill/>
        </a:ln>
      </xdr:spPr>
    </xdr:pic>
    <xdr:clientData/>
  </xdr:twoCellAnchor>
  <xdr:twoCellAnchor editAs="oneCell">
    <xdr:from>
      <xdr:col>5</xdr:col>
      <xdr:colOff>40320</xdr:colOff>
      <xdr:row>52</xdr:row>
      <xdr:rowOff>199440</xdr:rowOff>
    </xdr:from>
    <xdr:to>
      <xdr:col>5</xdr:col>
      <xdr:colOff>1148760</xdr:colOff>
      <xdr:row>52</xdr:row>
      <xdr:rowOff>1170000</xdr:rowOff>
    </xdr:to>
    <xdr:pic>
      <xdr:nvPicPr>
        <xdr:cNvPr id="48" name="Imagen 1" descr=""/>
        <xdr:cNvPicPr/>
      </xdr:nvPicPr>
      <xdr:blipFill>
        <a:blip r:embed="rId48"/>
        <a:stretch/>
      </xdr:blipFill>
      <xdr:spPr>
        <a:xfrm>
          <a:off x="9582480" y="110354040"/>
          <a:ext cx="1108440" cy="970560"/>
        </a:xfrm>
        <a:prstGeom prst="rect">
          <a:avLst/>
        </a:prstGeom>
        <a:ln w="0">
          <a:noFill/>
        </a:ln>
      </xdr:spPr>
    </xdr:pic>
    <xdr:clientData/>
  </xdr:twoCellAnchor>
  <xdr:twoCellAnchor editAs="oneCell">
    <xdr:from>
      <xdr:col>5</xdr:col>
      <xdr:colOff>90360</xdr:colOff>
      <xdr:row>51</xdr:row>
      <xdr:rowOff>162360</xdr:rowOff>
    </xdr:from>
    <xdr:to>
      <xdr:col>5</xdr:col>
      <xdr:colOff>1169280</xdr:colOff>
      <xdr:row>51</xdr:row>
      <xdr:rowOff>1143720</xdr:rowOff>
    </xdr:to>
    <xdr:grpSp>
      <xdr:nvGrpSpPr>
        <xdr:cNvPr id="49" name="Group 6"/>
        <xdr:cNvGrpSpPr/>
      </xdr:nvGrpSpPr>
      <xdr:grpSpPr>
        <a:xfrm>
          <a:off x="9632520" y="108974160"/>
          <a:ext cx="1078920" cy="981360"/>
          <a:chOff x="9632520" y="108974160"/>
          <a:chExt cx="1078920" cy="981360"/>
        </a:xfrm>
      </xdr:grpSpPr>
      <xdr:pic>
        <xdr:nvPicPr>
          <xdr:cNvPr id="50" name="Imagen 2" descr=""/>
          <xdr:cNvPicPr/>
        </xdr:nvPicPr>
        <xdr:blipFill>
          <a:blip r:embed="rId49"/>
          <a:stretch/>
        </xdr:blipFill>
        <xdr:spPr>
          <a:xfrm>
            <a:off x="9632520" y="108974160"/>
            <a:ext cx="1078920" cy="981360"/>
          </a:xfrm>
          <a:prstGeom prst="rect">
            <a:avLst/>
          </a:prstGeom>
          <a:ln w="0">
            <a:noFill/>
          </a:ln>
        </xdr:spPr>
      </xdr:pic>
      <xdr:pic>
        <xdr:nvPicPr>
          <xdr:cNvPr id="51" name="Imagen 2" descr=""/>
          <xdr:cNvPicPr/>
        </xdr:nvPicPr>
        <xdr:blipFill>
          <a:blip r:embed="rId50"/>
          <a:stretch/>
        </xdr:blipFill>
        <xdr:spPr>
          <a:xfrm>
            <a:off x="10088640" y="108974160"/>
            <a:ext cx="176400" cy="172080"/>
          </a:xfrm>
          <a:prstGeom prst="rect">
            <a:avLst/>
          </a:prstGeom>
          <a:ln w="0">
            <a:noFill/>
          </a:ln>
        </xdr:spPr>
      </xdr:pic>
      <xdr:pic>
        <xdr:nvPicPr>
          <xdr:cNvPr id="52" name="Picture 12" descr=""/>
          <xdr:cNvPicPr/>
        </xdr:nvPicPr>
        <xdr:blipFill>
          <a:blip r:embed="rId51"/>
          <a:stretch/>
        </xdr:blipFill>
        <xdr:spPr>
          <a:xfrm flipH="1">
            <a:off x="10065240" y="108995400"/>
            <a:ext cx="66960" cy="154440"/>
          </a:xfrm>
          <a:prstGeom prst="rect">
            <a:avLst/>
          </a:prstGeom>
          <a:ln w="0">
            <a:noFill/>
          </a:ln>
        </xdr:spPr>
      </xdr:pic>
    </xdr:grpSp>
    <xdr:clientData/>
  </xdr:twoCellAnchor>
  <xdr:twoCellAnchor editAs="oneCell">
    <xdr:from>
      <xdr:col>5</xdr:col>
      <xdr:colOff>50040</xdr:colOff>
      <xdr:row>48</xdr:row>
      <xdr:rowOff>126000</xdr:rowOff>
    </xdr:from>
    <xdr:to>
      <xdr:col>5</xdr:col>
      <xdr:colOff>1128600</xdr:colOff>
      <xdr:row>48</xdr:row>
      <xdr:rowOff>1133280</xdr:rowOff>
    </xdr:to>
    <xdr:pic>
      <xdr:nvPicPr>
        <xdr:cNvPr id="53" name="Imagen 6" descr=""/>
        <xdr:cNvPicPr/>
      </xdr:nvPicPr>
      <xdr:blipFill>
        <a:blip r:embed="rId52"/>
        <a:stretch/>
      </xdr:blipFill>
      <xdr:spPr>
        <a:xfrm>
          <a:off x="9592200" y="104908680"/>
          <a:ext cx="1078560" cy="1007280"/>
        </a:xfrm>
        <a:prstGeom prst="rect">
          <a:avLst/>
        </a:prstGeom>
        <a:ln w="0">
          <a:noFill/>
        </a:ln>
      </xdr:spPr>
    </xdr:pic>
    <xdr:clientData/>
  </xdr:twoCellAnchor>
  <xdr:twoCellAnchor editAs="oneCell">
    <xdr:from>
      <xdr:col>5</xdr:col>
      <xdr:colOff>40320</xdr:colOff>
      <xdr:row>8</xdr:row>
      <xdr:rowOff>425160</xdr:rowOff>
    </xdr:from>
    <xdr:to>
      <xdr:col>5</xdr:col>
      <xdr:colOff>1169280</xdr:colOff>
      <xdr:row>8</xdr:row>
      <xdr:rowOff>1482840</xdr:rowOff>
    </xdr:to>
    <xdr:pic>
      <xdr:nvPicPr>
        <xdr:cNvPr id="54" name="Рисунок 2" descr=""/>
        <xdr:cNvPicPr/>
      </xdr:nvPicPr>
      <xdr:blipFill>
        <a:blip r:embed="rId53"/>
        <a:stretch/>
      </xdr:blipFill>
      <xdr:spPr>
        <a:xfrm>
          <a:off x="9582480" y="5463720"/>
          <a:ext cx="1128960" cy="1057680"/>
        </a:xfrm>
        <a:prstGeom prst="rect">
          <a:avLst/>
        </a:prstGeom>
        <a:ln w="0">
          <a:noFill/>
        </a:ln>
      </xdr:spPr>
    </xdr:pic>
    <xdr:clientData/>
  </xdr:twoCellAnchor>
  <xdr:twoCellAnchor editAs="oneCell">
    <xdr:from>
      <xdr:col>5</xdr:col>
      <xdr:colOff>60480</xdr:colOff>
      <xdr:row>49</xdr:row>
      <xdr:rowOff>131400</xdr:rowOff>
    </xdr:from>
    <xdr:to>
      <xdr:col>5</xdr:col>
      <xdr:colOff>1158480</xdr:colOff>
      <xdr:row>49</xdr:row>
      <xdr:rowOff>1170000</xdr:rowOff>
    </xdr:to>
    <xdr:pic>
      <xdr:nvPicPr>
        <xdr:cNvPr id="55" name="Рисунок 2" descr=""/>
        <xdr:cNvPicPr/>
      </xdr:nvPicPr>
      <xdr:blipFill>
        <a:blip r:embed="rId54"/>
        <a:stretch/>
      </xdr:blipFill>
      <xdr:spPr>
        <a:xfrm>
          <a:off x="9602640" y="106256880"/>
          <a:ext cx="1098000" cy="1038600"/>
        </a:xfrm>
        <a:prstGeom prst="rect">
          <a:avLst/>
        </a:prstGeom>
        <a:ln w="0">
          <a:noFill/>
        </a:ln>
      </xdr:spPr>
    </xdr:pic>
    <xdr:clientData/>
  </xdr:twoCellAnchor>
  <xdr:twoCellAnchor editAs="oneCell">
    <xdr:from>
      <xdr:col>5</xdr:col>
      <xdr:colOff>81000</xdr:colOff>
      <xdr:row>50</xdr:row>
      <xdr:rowOff>126000</xdr:rowOff>
    </xdr:from>
    <xdr:to>
      <xdr:col>5</xdr:col>
      <xdr:colOff>1148760</xdr:colOff>
      <xdr:row>50</xdr:row>
      <xdr:rowOff>1133280</xdr:rowOff>
    </xdr:to>
    <xdr:pic>
      <xdr:nvPicPr>
        <xdr:cNvPr id="56" name="Рисунок 3" descr=""/>
        <xdr:cNvPicPr/>
      </xdr:nvPicPr>
      <xdr:blipFill>
        <a:blip r:embed="rId55"/>
        <a:stretch/>
      </xdr:blipFill>
      <xdr:spPr>
        <a:xfrm>
          <a:off x="9623160" y="107594640"/>
          <a:ext cx="1067760" cy="1007280"/>
        </a:xfrm>
        <a:prstGeom prst="rect">
          <a:avLst/>
        </a:prstGeom>
        <a:ln w="0">
          <a:noFill/>
        </a:ln>
      </xdr:spPr>
    </xdr:pic>
    <xdr:clientData/>
  </xdr:twoCellAnchor>
  <xdr:twoCellAnchor editAs="oneCell">
    <xdr:from>
      <xdr:col>5</xdr:col>
      <xdr:colOff>0</xdr:colOff>
      <xdr:row>9</xdr:row>
      <xdr:rowOff>981000</xdr:rowOff>
    </xdr:from>
    <xdr:to>
      <xdr:col>6</xdr:col>
      <xdr:colOff>362880</xdr:colOff>
      <xdr:row>9</xdr:row>
      <xdr:rowOff>2027520</xdr:rowOff>
    </xdr:to>
    <xdr:pic>
      <xdr:nvPicPr>
        <xdr:cNvPr id="57" name="Рисунок 79" descr="http://d7rh5s3nxmpy4.cloudfront.net/CMP1219/PR38983BI19287_111000036_SteakMaster_SZ1.png"/>
        <xdr:cNvPicPr/>
      </xdr:nvPicPr>
      <xdr:blipFill>
        <a:blip r:embed="rId56"/>
        <a:stretch/>
      </xdr:blipFill>
      <xdr:spPr>
        <a:xfrm>
          <a:off x="9542160" y="8810640"/>
          <a:ext cx="1580760" cy="1046520"/>
        </a:xfrm>
        <a:prstGeom prst="rect">
          <a:avLst/>
        </a:prstGeom>
        <a:ln w="0">
          <a:noFill/>
        </a:ln>
      </xdr:spPr>
    </xdr:pic>
    <xdr:clientData/>
  </xdr:twoCellAnchor>
  <xdr:twoCellAnchor editAs="oneCell">
    <xdr:from>
      <xdr:col>5</xdr:col>
      <xdr:colOff>110520</xdr:colOff>
      <xdr:row>29</xdr:row>
      <xdr:rowOff>715680</xdr:rowOff>
    </xdr:from>
    <xdr:to>
      <xdr:col>5</xdr:col>
      <xdr:colOff>1138320</xdr:colOff>
      <xdr:row>29</xdr:row>
      <xdr:rowOff>1673640</xdr:rowOff>
    </xdr:to>
    <xdr:pic>
      <xdr:nvPicPr>
        <xdr:cNvPr id="58" name="Рисунок 2" descr=""/>
        <xdr:cNvPicPr/>
      </xdr:nvPicPr>
      <xdr:blipFill>
        <a:blip r:embed="rId57"/>
        <a:stretch/>
      </xdr:blipFill>
      <xdr:spPr>
        <a:xfrm>
          <a:off x="9652680" y="60951960"/>
          <a:ext cx="1027800" cy="957960"/>
        </a:xfrm>
        <a:prstGeom prst="rect">
          <a:avLst/>
        </a:prstGeom>
        <a:ln w="0">
          <a:noFill/>
        </a:ln>
      </xdr:spPr>
    </xdr:pic>
    <xdr:clientData/>
  </xdr:twoCellAnchor>
  <xdr:twoCellAnchor editAs="oneCell">
    <xdr:from>
      <xdr:col>5</xdr:col>
      <xdr:colOff>50040</xdr:colOff>
      <xdr:row>19</xdr:row>
      <xdr:rowOff>443520</xdr:rowOff>
    </xdr:from>
    <xdr:to>
      <xdr:col>5</xdr:col>
      <xdr:colOff>1138320</xdr:colOff>
      <xdr:row>19</xdr:row>
      <xdr:rowOff>1461960</xdr:rowOff>
    </xdr:to>
    <xdr:pic>
      <xdr:nvPicPr>
        <xdr:cNvPr id="59" name="Рисунок 2" descr=""/>
        <xdr:cNvPicPr/>
      </xdr:nvPicPr>
      <xdr:blipFill>
        <a:blip r:embed="rId58"/>
        <a:stretch/>
      </xdr:blipFill>
      <xdr:spPr>
        <a:xfrm>
          <a:off x="9592200" y="33104880"/>
          <a:ext cx="1088280" cy="1018440"/>
        </a:xfrm>
        <a:prstGeom prst="rect">
          <a:avLst/>
        </a:prstGeom>
        <a:ln w="0">
          <a:noFill/>
        </a:ln>
      </xdr:spPr>
    </xdr:pic>
    <xdr:clientData/>
  </xdr:twoCellAnchor>
  <xdr:twoCellAnchor editAs="oneCell">
    <xdr:from>
      <xdr:col>5</xdr:col>
      <xdr:colOff>90360</xdr:colOff>
      <xdr:row>16</xdr:row>
      <xdr:rowOff>198720</xdr:rowOff>
    </xdr:from>
    <xdr:to>
      <xdr:col>5</xdr:col>
      <xdr:colOff>1158480</xdr:colOff>
      <xdr:row>16</xdr:row>
      <xdr:rowOff>1238400</xdr:rowOff>
    </xdr:to>
    <xdr:pic>
      <xdr:nvPicPr>
        <xdr:cNvPr id="60" name="Рисунок 3" descr=""/>
        <xdr:cNvPicPr/>
      </xdr:nvPicPr>
      <xdr:blipFill>
        <a:blip r:embed="rId59"/>
        <a:stretch/>
      </xdr:blipFill>
      <xdr:spPr>
        <a:xfrm>
          <a:off x="9632520" y="25630560"/>
          <a:ext cx="1068120" cy="1039680"/>
        </a:xfrm>
        <a:prstGeom prst="rect">
          <a:avLst/>
        </a:prstGeom>
        <a:ln w="0">
          <a:noFill/>
        </a:ln>
      </xdr:spPr>
    </xdr:pic>
    <xdr:clientData/>
  </xdr:twoCellAnchor>
  <xdr:twoCellAnchor editAs="oneCell">
    <xdr:from>
      <xdr:col>5</xdr:col>
      <xdr:colOff>101160</xdr:colOff>
      <xdr:row>17</xdr:row>
      <xdr:rowOff>343440</xdr:rowOff>
    </xdr:from>
    <xdr:to>
      <xdr:col>5</xdr:col>
      <xdr:colOff>1119240</xdr:colOff>
      <xdr:row>17</xdr:row>
      <xdr:rowOff>1293120</xdr:rowOff>
    </xdr:to>
    <xdr:pic>
      <xdr:nvPicPr>
        <xdr:cNvPr id="61" name="Рисунок 4" descr=""/>
        <xdr:cNvPicPr/>
      </xdr:nvPicPr>
      <xdr:blipFill>
        <a:blip r:embed="rId60"/>
        <a:stretch/>
      </xdr:blipFill>
      <xdr:spPr>
        <a:xfrm>
          <a:off x="9643320" y="28089720"/>
          <a:ext cx="1018080" cy="949680"/>
        </a:xfrm>
        <a:prstGeom prst="rect">
          <a:avLst/>
        </a:prstGeom>
        <a:ln w="0">
          <a:noFill/>
        </a:ln>
      </xdr:spPr>
    </xdr:pic>
    <xdr:clientData/>
  </xdr:twoCellAnchor>
  <xdr:twoCellAnchor editAs="oneCell">
    <xdr:from>
      <xdr:col>5</xdr:col>
      <xdr:colOff>140400</xdr:colOff>
      <xdr:row>37</xdr:row>
      <xdr:rowOff>262800</xdr:rowOff>
    </xdr:from>
    <xdr:to>
      <xdr:col>5</xdr:col>
      <xdr:colOff>1138320</xdr:colOff>
      <xdr:row>37</xdr:row>
      <xdr:rowOff>1187640</xdr:rowOff>
    </xdr:to>
    <xdr:pic>
      <xdr:nvPicPr>
        <xdr:cNvPr id="62" name="Рисунок 7" descr=""/>
        <xdr:cNvPicPr/>
      </xdr:nvPicPr>
      <xdr:blipFill>
        <a:blip r:embed="rId61"/>
        <a:stretch/>
      </xdr:blipFill>
      <xdr:spPr>
        <a:xfrm>
          <a:off x="9682560" y="80520480"/>
          <a:ext cx="997920" cy="924840"/>
        </a:xfrm>
        <a:prstGeom prst="rect">
          <a:avLst/>
        </a:prstGeom>
        <a:ln w="0">
          <a:noFill/>
        </a:ln>
      </xdr:spPr>
    </xdr:pic>
    <xdr:clientData/>
  </xdr:twoCellAnchor>
  <xdr:twoCellAnchor editAs="oneCell">
    <xdr:from>
      <xdr:col>5</xdr:col>
      <xdr:colOff>101160</xdr:colOff>
      <xdr:row>47</xdr:row>
      <xdr:rowOff>342360</xdr:rowOff>
    </xdr:from>
    <xdr:to>
      <xdr:col>5</xdr:col>
      <xdr:colOff>1139400</xdr:colOff>
      <xdr:row>47</xdr:row>
      <xdr:rowOff>1317960</xdr:rowOff>
    </xdr:to>
    <xdr:pic>
      <xdr:nvPicPr>
        <xdr:cNvPr id="63" name="Рисунок 9" descr=""/>
        <xdr:cNvPicPr/>
      </xdr:nvPicPr>
      <xdr:blipFill>
        <a:blip r:embed="rId62"/>
        <a:stretch/>
      </xdr:blipFill>
      <xdr:spPr>
        <a:xfrm>
          <a:off x="9643320" y="102934080"/>
          <a:ext cx="1038240" cy="975600"/>
        </a:xfrm>
        <a:prstGeom prst="rect">
          <a:avLst/>
        </a:prstGeom>
        <a:ln w="0">
          <a:noFill/>
        </a:ln>
      </xdr:spPr>
    </xdr:pic>
    <xdr:clientData/>
  </xdr:twoCellAnchor>
  <xdr:twoCellAnchor editAs="oneCell">
    <xdr:from>
      <xdr:col>5</xdr:col>
      <xdr:colOff>60480</xdr:colOff>
      <xdr:row>70</xdr:row>
      <xdr:rowOff>496080</xdr:rowOff>
    </xdr:from>
    <xdr:to>
      <xdr:col>5</xdr:col>
      <xdr:colOff>1148760</xdr:colOff>
      <xdr:row>70</xdr:row>
      <xdr:rowOff>1270080</xdr:rowOff>
    </xdr:to>
    <xdr:pic>
      <xdr:nvPicPr>
        <xdr:cNvPr id="64" name="Рисунок 10" descr=""/>
        <xdr:cNvPicPr/>
      </xdr:nvPicPr>
      <xdr:blipFill>
        <a:blip r:embed="rId63"/>
        <a:stretch/>
      </xdr:blipFill>
      <xdr:spPr>
        <a:xfrm>
          <a:off x="9602640" y="149817600"/>
          <a:ext cx="1088280" cy="774000"/>
        </a:xfrm>
        <a:prstGeom prst="rect">
          <a:avLst/>
        </a:prstGeom>
        <a:ln w="0">
          <a:noFill/>
        </a:ln>
      </xdr:spPr>
    </xdr:pic>
    <xdr:clientData/>
  </xdr:twoCellAnchor>
  <xdr:twoCellAnchor editAs="oneCell">
    <xdr:from>
      <xdr:col>5</xdr:col>
      <xdr:colOff>50040</xdr:colOff>
      <xdr:row>71</xdr:row>
      <xdr:rowOff>879840</xdr:rowOff>
    </xdr:from>
    <xdr:to>
      <xdr:col>5</xdr:col>
      <xdr:colOff>1178640</xdr:colOff>
      <xdr:row>71</xdr:row>
      <xdr:rowOff>1662120</xdr:rowOff>
    </xdr:to>
    <xdr:pic>
      <xdr:nvPicPr>
        <xdr:cNvPr id="65" name="Рисунок 11" descr=""/>
        <xdr:cNvPicPr/>
      </xdr:nvPicPr>
      <xdr:blipFill>
        <a:blip r:embed="rId64"/>
        <a:stretch/>
      </xdr:blipFill>
      <xdr:spPr>
        <a:xfrm>
          <a:off x="9592200" y="152125560"/>
          <a:ext cx="1128600" cy="782280"/>
        </a:xfrm>
        <a:prstGeom prst="rect">
          <a:avLst/>
        </a:prstGeom>
        <a:ln w="0">
          <a:noFill/>
        </a:ln>
      </xdr:spPr>
    </xdr:pic>
    <xdr:clientData/>
  </xdr:twoCellAnchor>
  <xdr:twoCellAnchor editAs="oneCell">
    <xdr:from>
      <xdr:col>5</xdr:col>
      <xdr:colOff>50040</xdr:colOff>
      <xdr:row>10</xdr:row>
      <xdr:rowOff>736560</xdr:rowOff>
    </xdr:from>
    <xdr:to>
      <xdr:col>5</xdr:col>
      <xdr:colOff>1138320</xdr:colOff>
      <xdr:row>10</xdr:row>
      <xdr:rowOff>1770120</xdr:rowOff>
    </xdr:to>
    <xdr:pic>
      <xdr:nvPicPr>
        <xdr:cNvPr id="66" name="Рисунок 2" descr=""/>
        <xdr:cNvPicPr/>
      </xdr:nvPicPr>
      <xdr:blipFill>
        <a:blip r:embed="rId65"/>
        <a:stretch/>
      </xdr:blipFill>
      <xdr:spPr>
        <a:xfrm>
          <a:off x="9592200" y="11356920"/>
          <a:ext cx="1088280" cy="1033560"/>
        </a:xfrm>
        <a:prstGeom prst="rect">
          <a:avLst/>
        </a:prstGeom>
        <a:ln w="0">
          <a:noFill/>
        </a:ln>
      </xdr:spPr>
    </xdr:pic>
    <xdr:clientData/>
  </xdr:twoCellAnchor>
  <xdr:twoCellAnchor editAs="oneCell">
    <xdr:from>
      <xdr:col>5</xdr:col>
      <xdr:colOff>101160</xdr:colOff>
      <xdr:row>20</xdr:row>
      <xdr:rowOff>973440</xdr:rowOff>
    </xdr:from>
    <xdr:to>
      <xdr:col>5</xdr:col>
      <xdr:colOff>1159560</xdr:colOff>
      <xdr:row>20</xdr:row>
      <xdr:rowOff>1979280</xdr:rowOff>
    </xdr:to>
    <xdr:pic>
      <xdr:nvPicPr>
        <xdr:cNvPr id="67" name="Рисунок 3" descr=""/>
        <xdr:cNvPicPr/>
      </xdr:nvPicPr>
      <xdr:blipFill>
        <a:blip r:embed="rId66"/>
        <a:stretch/>
      </xdr:blipFill>
      <xdr:spPr>
        <a:xfrm>
          <a:off x="9643320" y="36216000"/>
          <a:ext cx="1058400" cy="1005840"/>
        </a:xfrm>
        <a:prstGeom prst="rect">
          <a:avLst/>
        </a:prstGeom>
        <a:ln w="0">
          <a:noFill/>
        </a:ln>
      </xdr:spPr>
    </xdr:pic>
    <xdr:clientData/>
  </xdr:twoCellAnchor>
  <xdr:twoCellAnchor editAs="oneCell">
    <xdr:from>
      <xdr:col>5</xdr:col>
      <xdr:colOff>110520</xdr:colOff>
      <xdr:row>65</xdr:row>
      <xdr:rowOff>510840</xdr:rowOff>
    </xdr:from>
    <xdr:to>
      <xdr:col>5</xdr:col>
      <xdr:colOff>1108440</xdr:colOff>
      <xdr:row>65</xdr:row>
      <xdr:rowOff>1238400</xdr:rowOff>
    </xdr:to>
    <xdr:pic>
      <xdr:nvPicPr>
        <xdr:cNvPr id="68" name="Рисунок 5" descr=""/>
        <xdr:cNvPicPr/>
      </xdr:nvPicPr>
      <xdr:blipFill>
        <a:blip r:embed="rId67"/>
        <a:stretch/>
      </xdr:blipFill>
      <xdr:spPr>
        <a:xfrm>
          <a:off x="9652680" y="136516320"/>
          <a:ext cx="997920" cy="727560"/>
        </a:xfrm>
        <a:prstGeom prst="rect">
          <a:avLst/>
        </a:prstGeom>
        <a:ln w="0">
          <a:noFill/>
        </a:ln>
      </xdr:spPr>
    </xdr:pic>
    <xdr:clientData/>
  </xdr:twoCellAnchor>
  <xdr:twoCellAnchor editAs="oneCell">
    <xdr:from>
      <xdr:col>5</xdr:col>
      <xdr:colOff>50040</xdr:colOff>
      <xdr:row>74</xdr:row>
      <xdr:rowOff>624240</xdr:rowOff>
    </xdr:from>
    <xdr:to>
      <xdr:col>5</xdr:col>
      <xdr:colOff>1188360</xdr:colOff>
      <xdr:row>74</xdr:row>
      <xdr:rowOff>1447920</xdr:rowOff>
    </xdr:to>
    <xdr:pic>
      <xdr:nvPicPr>
        <xdr:cNvPr id="69" name="Рисунок 7" descr=""/>
        <xdr:cNvPicPr/>
      </xdr:nvPicPr>
      <xdr:blipFill>
        <a:blip r:embed="rId68"/>
        <a:stretch/>
      </xdr:blipFill>
      <xdr:spPr>
        <a:xfrm>
          <a:off x="9592200" y="159566040"/>
          <a:ext cx="1138320" cy="823680"/>
        </a:xfrm>
        <a:prstGeom prst="rect">
          <a:avLst/>
        </a:prstGeom>
        <a:ln w="0">
          <a:noFill/>
        </a:ln>
      </xdr:spPr>
    </xdr:pic>
    <xdr:clientData/>
  </xdr:twoCellAnchor>
  <xdr:twoCellAnchor editAs="oneCell">
    <xdr:from>
      <xdr:col>5</xdr:col>
      <xdr:colOff>70200</xdr:colOff>
      <xdr:row>64</xdr:row>
      <xdr:rowOff>477360</xdr:rowOff>
    </xdr:from>
    <xdr:to>
      <xdr:col>5</xdr:col>
      <xdr:colOff>1208520</xdr:colOff>
      <xdr:row>64</xdr:row>
      <xdr:rowOff>1314720</xdr:rowOff>
    </xdr:to>
    <xdr:pic>
      <xdr:nvPicPr>
        <xdr:cNvPr id="70" name="Рисунок 1" descr=""/>
        <xdr:cNvPicPr/>
      </xdr:nvPicPr>
      <xdr:blipFill>
        <a:blip r:embed="rId69"/>
        <a:stretch/>
      </xdr:blipFill>
      <xdr:spPr>
        <a:xfrm>
          <a:off x="9612360" y="134177760"/>
          <a:ext cx="1138320" cy="837360"/>
        </a:xfrm>
        <a:prstGeom prst="rect">
          <a:avLst/>
        </a:prstGeom>
        <a:ln w="0">
          <a:noFill/>
        </a:ln>
      </xdr:spPr>
    </xdr:pic>
    <xdr:clientData/>
  </xdr:twoCellAnchor>
  <xdr:twoCellAnchor editAs="oneCell">
    <xdr:from>
      <xdr:col>5</xdr:col>
      <xdr:colOff>60480</xdr:colOff>
      <xdr:row>25</xdr:row>
      <xdr:rowOff>493920</xdr:rowOff>
    </xdr:from>
    <xdr:to>
      <xdr:col>5</xdr:col>
      <xdr:colOff>1139400</xdr:colOff>
      <xdr:row>25</xdr:row>
      <xdr:rowOff>1502280</xdr:rowOff>
    </xdr:to>
    <xdr:pic>
      <xdr:nvPicPr>
        <xdr:cNvPr id="71" name="Рисунок 1" descr=""/>
        <xdr:cNvPicPr/>
      </xdr:nvPicPr>
      <xdr:blipFill>
        <a:blip r:embed="rId70"/>
        <a:stretch/>
      </xdr:blipFill>
      <xdr:spPr>
        <a:xfrm>
          <a:off x="9602640" y="50405040"/>
          <a:ext cx="1078920" cy="1008360"/>
        </a:xfrm>
        <a:prstGeom prst="rect">
          <a:avLst/>
        </a:prstGeom>
        <a:ln w="0">
          <a:noFill/>
        </a:ln>
      </xdr:spPr>
    </xdr:pic>
    <xdr:clientData/>
  </xdr:twoCellAnchor>
  <xdr:twoCellAnchor editAs="oneCell">
    <xdr:from>
      <xdr:col>5</xdr:col>
      <xdr:colOff>90360</xdr:colOff>
      <xdr:row>26</xdr:row>
      <xdr:rowOff>554400</xdr:rowOff>
    </xdr:from>
    <xdr:to>
      <xdr:col>5</xdr:col>
      <xdr:colOff>1158480</xdr:colOff>
      <xdr:row>26</xdr:row>
      <xdr:rowOff>1552680</xdr:rowOff>
    </xdr:to>
    <xdr:pic>
      <xdr:nvPicPr>
        <xdr:cNvPr id="72" name="Рисунок 2" descr=""/>
        <xdr:cNvPicPr/>
      </xdr:nvPicPr>
      <xdr:blipFill>
        <a:blip r:embed="rId71"/>
        <a:stretch/>
      </xdr:blipFill>
      <xdr:spPr>
        <a:xfrm>
          <a:off x="9632520" y="53046720"/>
          <a:ext cx="1068120" cy="998280"/>
        </a:xfrm>
        <a:prstGeom prst="rect">
          <a:avLst/>
        </a:prstGeom>
        <a:ln w="0">
          <a:noFill/>
        </a:ln>
      </xdr:spPr>
    </xdr:pic>
    <xdr:clientData/>
  </xdr:twoCellAnchor>
  <xdr:twoCellAnchor editAs="oneCell">
    <xdr:from>
      <xdr:col>5</xdr:col>
      <xdr:colOff>81000</xdr:colOff>
      <xdr:row>27</xdr:row>
      <xdr:rowOff>443520</xdr:rowOff>
    </xdr:from>
    <xdr:to>
      <xdr:col>5</xdr:col>
      <xdr:colOff>1148760</xdr:colOff>
      <xdr:row>27</xdr:row>
      <xdr:rowOff>1441800</xdr:rowOff>
    </xdr:to>
    <xdr:pic>
      <xdr:nvPicPr>
        <xdr:cNvPr id="73" name="Рисунок 3" descr=""/>
        <xdr:cNvPicPr/>
      </xdr:nvPicPr>
      <xdr:blipFill>
        <a:blip r:embed="rId72"/>
        <a:stretch/>
      </xdr:blipFill>
      <xdr:spPr>
        <a:xfrm>
          <a:off x="9623160" y="55517040"/>
          <a:ext cx="1067760" cy="998280"/>
        </a:xfrm>
        <a:prstGeom prst="rect">
          <a:avLst/>
        </a:prstGeom>
        <a:ln w="0">
          <a:noFill/>
        </a:ln>
      </xdr:spPr>
    </xdr:pic>
    <xdr:clientData/>
  </xdr:twoCellAnchor>
  <xdr:twoCellAnchor editAs="oneCell">
    <xdr:from>
      <xdr:col>5</xdr:col>
      <xdr:colOff>60480</xdr:colOff>
      <xdr:row>79</xdr:row>
      <xdr:rowOff>817920</xdr:rowOff>
    </xdr:from>
    <xdr:to>
      <xdr:col>5</xdr:col>
      <xdr:colOff>1169280</xdr:colOff>
      <xdr:row>79</xdr:row>
      <xdr:rowOff>1574280</xdr:rowOff>
    </xdr:to>
    <xdr:pic>
      <xdr:nvPicPr>
        <xdr:cNvPr id="74" name="Рисунок 1" descr=""/>
        <xdr:cNvPicPr/>
      </xdr:nvPicPr>
      <xdr:blipFill>
        <a:blip r:embed="rId73"/>
        <a:stretch/>
      </xdr:blipFill>
      <xdr:spPr>
        <a:xfrm>
          <a:off x="9602640" y="175190040"/>
          <a:ext cx="1108800" cy="756360"/>
        </a:xfrm>
        <a:prstGeom prst="rect">
          <a:avLst/>
        </a:prstGeom>
        <a:ln w="0">
          <a:noFill/>
        </a:ln>
      </xdr:spPr>
    </xdr:pic>
    <xdr:clientData/>
  </xdr:twoCellAnchor>
  <xdr:twoCellAnchor editAs="oneCell">
    <xdr:from>
      <xdr:col>5</xdr:col>
      <xdr:colOff>81000</xdr:colOff>
      <xdr:row>21</xdr:row>
      <xdr:rowOff>734400</xdr:rowOff>
    </xdr:from>
    <xdr:to>
      <xdr:col>5</xdr:col>
      <xdr:colOff>1119240</xdr:colOff>
      <xdr:row>21</xdr:row>
      <xdr:rowOff>1691280</xdr:rowOff>
    </xdr:to>
    <xdr:pic>
      <xdr:nvPicPr>
        <xdr:cNvPr id="75" name="Рисунок 1" descr=""/>
        <xdr:cNvPicPr/>
      </xdr:nvPicPr>
      <xdr:blipFill>
        <a:blip r:embed="rId74"/>
        <a:stretch/>
      </xdr:blipFill>
      <xdr:spPr>
        <a:xfrm>
          <a:off x="9623160" y="40062960"/>
          <a:ext cx="1038240" cy="956880"/>
        </a:xfrm>
        <a:prstGeom prst="rect">
          <a:avLst/>
        </a:prstGeom>
        <a:ln w="0">
          <a:noFill/>
        </a:ln>
      </xdr:spPr>
    </xdr:pic>
    <xdr:clientData/>
  </xdr:twoCellAnchor>
  <xdr:twoCellAnchor editAs="oneCell">
    <xdr:from>
      <xdr:col>5</xdr:col>
      <xdr:colOff>60480</xdr:colOff>
      <xdr:row>12</xdr:row>
      <xdr:rowOff>489240</xdr:rowOff>
    </xdr:from>
    <xdr:to>
      <xdr:col>5</xdr:col>
      <xdr:colOff>1189440</xdr:colOff>
      <xdr:row>12</xdr:row>
      <xdr:rowOff>1539360</xdr:rowOff>
    </xdr:to>
    <xdr:pic>
      <xdr:nvPicPr>
        <xdr:cNvPr id="76" name="Рисунок 1" descr=""/>
        <xdr:cNvPicPr/>
      </xdr:nvPicPr>
      <xdr:blipFill>
        <a:blip r:embed="rId75"/>
        <a:stretch/>
      </xdr:blipFill>
      <xdr:spPr>
        <a:xfrm>
          <a:off x="9602640" y="16338960"/>
          <a:ext cx="1128960" cy="1050120"/>
        </a:xfrm>
        <a:prstGeom prst="rect">
          <a:avLst/>
        </a:prstGeom>
        <a:ln w="0">
          <a:noFill/>
        </a:ln>
      </xdr:spPr>
    </xdr:pic>
    <xdr:clientData/>
  </xdr:twoCellAnchor>
  <xdr:twoCellAnchor editAs="oneCell">
    <xdr:from>
      <xdr:col>5</xdr:col>
      <xdr:colOff>90360</xdr:colOff>
      <xdr:row>66</xdr:row>
      <xdr:rowOff>561960</xdr:rowOff>
    </xdr:from>
    <xdr:to>
      <xdr:col>5</xdr:col>
      <xdr:colOff>1148760</xdr:colOff>
      <xdr:row>66</xdr:row>
      <xdr:rowOff>1324080</xdr:rowOff>
    </xdr:to>
    <xdr:pic>
      <xdr:nvPicPr>
        <xdr:cNvPr id="77" name="Рисунок 2" descr=""/>
        <xdr:cNvPicPr/>
      </xdr:nvPicPr>
      <xdr:blipFill>
        <a:blip r:embed="rId76"/>
        <a:stretch/>
      </xdr:blipFill>
      <xdr:spPr>
        <a:xfrm>
          <a:off x="9632520" y="140529960"/>
          <a:ext cx="1058400" cy="762120"/>
        </a:xfrm>
        <a:prstGeom prst="rect">
          <a:avLst/>
        </a:prstGeom>
        <a:ln w="0">
          <a:noFill/>
        </a:ln>
      </xdr:spPr>
    </xdr:pic>
    <xdr:clientData/>
  </xdr:twoCellAnchor>
  <xdr:twoCellAnchor editAs="oneCell">
    <xdr:from>
      <xdr:col>5</xdr:col>
      <xdr:colOff>101160</xdr:colOff>
      <xdr:row>24</xdr:row>
      <xdr:rowOff>433800</xdr:rowOff>
    </xdr:from>
    <xdr:to>
      <xdr:col>5</xdr:col>
      <xdr:colOff>1108440</xdr:colOff>
      <xdr:row>24</xdr:row>
      <xdr:rowOff>1381680</xdr:rowOff>
    </xdr:to>
    <xdr:pic>
      <xdr:nvPicPr>
        <xdr:cNvPr id="78" name="Рисунок 1" descr=""/>
        <xdr:cNvPicPr/>
      </xdr:nvPicPr>
      <xdr:blipFill>
        <a:blip r:embed="rId77"/>
        <a:stretch/>
      </xdr:blipFill>
      <xdr:spPr>
        <a:xfrm>
          <a:off x="9643320" y="47763360"/>
          <a:ext cx="1007280" cy="947880"/>
        </a:xfrm>
        <a:prstGeom prst="rect">
          <a:avLst/>
        </a:prstGeom>
        <a:ln w="0">
          <a:noFill/>
        </a:ln>
      </xdr:spPr>
    </xdr:pic>
    <xdr:clientData/>
  </xdr:twoCellAnchor>
  <xdr:twoCellAnchor editAs="oneCell">
    <xdr:from>
      <xdr:col>5</xdr:col>
      <xdr:colOff>90360</xdr:colOff>
      <xdr:row>11</xdr:row>
      <xdr:rowOff>428040</xdr:rowOff>
    </xdr:from>
    <xdr:to>
      <xdr:col>5</xdr:col>
      <xdr:colOff>1158480</xdr:colOff>
      <xdr:row>11</xdr:row>
      <xdr:rowOff>1437480</xdr:rowOff>
    </xdr:to>
    <xdr:pic>
      <xdr:nvPicPr>
        <xdr:cNvPr id="79" name="Рисунок 2" descr=""/>
        <xdr:cNvPicPr/>
      </xdr:nvPicPr>
      <xdr:blipFill>
        <a:blip r:embed="rId78"/>
        <a:stretch/>
      </xdr:blipFill>
      <xdr:spPr>
        <a:xfrm>
          <a:off x="9632520" y="13667760"/>
          <a:ext cx="1068120" cy="1009440"/>
        </a:xfrm>
        <a:prstGeom prst="rect">
          <a:avLst/>
        </a:prstGeom>
        <a:ln w="0">
          <a:noFill/>
        </a:ln>
      </xdr:spPr>
    </xdr:pic>
    <xdr:clientData/>
  </xdr:twoCellAnchor>
  <xdr:twoCellAnchor editAs="oneCell">
    <xdr:from>
      <xdr:col>5</xdr:col>
      <xdr:colOff>121320</xdr:colOff>
      <xdr:row>28</xdr:row>
      <xdr:rowOff>665640</xdr:rowOff>
    </xdr:from>
    <xdr:to>
      <xdr:col>5</xdr:col>
      <xdr:colOff>1169280</xdr:colOff>
      <xdr:row>28</xdr:row>
      <xdr:rowOff>1663920</xdr:rowOff>
    </xdr:to>
    <xdr:pic>
      <xdr:nvPicPr>
        <xdr:cNvPr id="80" name="Рисунок 3" descr=""/>
        <xdr:cNvPicPr/>
      </xdr:nvPicPr>
      <xdr:blipFill>
        <a:blip r:embed="rId79"/>
        <a:stretch/>
      </xdr:blipFill>
      <xdr:spPr>
        <a:xfrm>
          <a:off x="9663480" y="58320360"/>
          <a:ext cx="1047960" cy="998280"/>
        </a:xfrm>
        <a:prstGeom prst="rect">
          <a:avLst/>
        </a:prstGeom>
        <a:ln w="0">
          <a:noFill/>
        </a:ln>
      </xdr:spPr>
    </xdr:pic>
    <xdr:clientData/>
  </xdr:twoCellAnchor>
  <xdr:twoCellAnchor editAs="oneCell">
    <xdr:from>
      <xdr:col>5</xdr:col>
      <xdr:colOff>101160</xdr:colOff>
      <xdr:row>33</xdr:row>
      <xdr:rowOff>447840</xdr:rowOff>
    </xdr:from>
    <xdr:to>
      <xdr:col>5</xdr:col>
      <xdr:colOff>1139400</xdr:colOff>
      <xdr:row>33</xdr:row>
      <xdr:rowOff>1409760</xdr:rowOff>
    </xdr:to>
    <xdr:pic>
      <xdr:nvPicPr>
        <xdr:cNvPr id="81" name="Рисунок 4" descr=""/>
        <xdr:cNvPicPr/>
      </xdr:nvPicPr>
      <xdr:blipFill>
        <a:blip r:embed="rId80"/>
        <a:stretch/>
      </xdr:blipFill>
      <xdr:spPr>
        <a:xfrm>
          <a:off x="9643320" y="70885080"/>
          <a:ext cx="1038240" cy="961920"/>
        </a:xfrm>
        <a:prstGeom prst="rect">
          <a:avLst/>
        </a:prstGeom>
        <a:ln w="0">
          <a:noFill/>
        </a:ln>
      </xdr:spPr>
    </xdr:pic>
    <xdr:clientData/>
  </xdr:twoCellAnchor>
  <xdr:twoCellAnchor editAs="oneCell">
    <xdr:from>
      <xdr:col>5</xdr:col>
      <xdr:colOff>110520</xdr:colOff>
      <xdr:row>34</xdr:row>
      <xdr:rowOff>447480</xdr:rowOff>
    </xdr:from>
    <xdr:to>
      <xdr:col>5</xdr:col>
      <xdr:colOff>1138320</xdr:colOff>
      <xdr:row>34</xdr:row>
      <xdr:rowOff>1419120</xdr:rowOff>
    </xdr:to>
    <xdr:pic>
      <xdr:nvPicPr>
        <xdr:cNvPr id="82" name="Рисунок 6" descr=""/>
        <xdr:cNvPicPr/>
      </xdr:nvPicPr>
      <xdr:blipFill>
        <a:blip r:embed="rId81"/>
        <a:stretch/>
      </xdr:blipFill>
      <xdr:spPr>
        <a:xfrm>
          <a:off x="9652680" y="73323360"/>
          <a:ext cx="1027800" cy="971640"/>
        </a:xfrm>
        <a:prstGeom prst="rect">
          <a:avLst/>
        </a:prstGeom>
        <a:ln w="0">
          <a:noFill/>
        </a:ln>
      </xdr:spPr>
    </xdr:pic>
    <xdr:clientData/>
  </xdr:twoCellAnchor>
  <xdr:twoCellAnchor editAs="oneCell">
    <xdr:from>
      <xdr:col>5</xdr:col>
      <xdr:colOff>121320</xdr:colOff>
      <xdr:row>36</xdr:row>
      <xdr:rowOff>497880</xdr:rowOff>
    </xdr:from>
    <xdr:to>
      <xdr:col>5</xdr:col>
      <xdr:colOff>1119240</xdr:colOff>
      <xdr:row>36</xdr:row>
      <xdr:rowOff>1440000</xdr:rowOff>
    </xdr:to>
    <xdr:pic>
      <xdr:nvPicPr>
        <xdr:cNvPr id="83" name="Рисунок 7" descr=""/>
        <xdr:cNvPicPr/>
      </xdr:nvPicPr>
      <xdr:blipFill>
        <a:blip r:embed="rId82"/>
        <a:stretch/>
      </xdr:blipFill>
      <xdr:spPr>
        <a:xfrm>
          <a:off x="9663480" y="77983920"/>
          <a:ext cx="997920" cy="942120"/>
        </a:xfrm>
        <a:prstGeom prst="rect">
          <a:avLst/>
        </a:prstGeom>
        <a:ln w="0">
          <a:noFill/>
        </a:ln>
      </xdr:spPr>
    </xdr:pic>
    <xdr:clientData/>
  </xdr:twoCellAnchor>
  <xdr:twoCellAnchor editAs="oneCell">
    <xdr:from>
      <xdr:col>5</xdr:col>
      <xdr:colOff>70200</xdr:colOff>
      <xdr:row>38</xdr:row>
      <xdr:rowOff>589680</xdr:rowOff>
    </xdr:from>
    <xdr:to>
      <xdr:col>5</xdr:col>
      <xdr:colOff>1118160</xdr:colOff>
      <xdr:row>38</xdr:row>
      <xdr:rowOff>1571760</xdr:rowOff>
    </xdr:to>
    <xdr:pic>
      <xdr:nvPicPr>
        <xdr:cNvPr id="84" name="Рисунок 8" descr=""/>
        <xdr:cNvPicPr/>
      </xdr:nvPicPr>
      <xdr:blipFill>
        <a:blip r:embed="rId83"/>
        <a:stretch/>
      </xdr:blipFill>
      <xdr:spPr>
        <a:xfrm>
          <a:off x="9612360" y="83018880"/>
          <a:ext cx="1047960" cy="982080"/>
        </a:xfrm>
        <a:prstGeom prst="rect">
          <a:avLst/>
        </a:prstGeom>
        <a:ln w="0">
          <a:noFill/>
        </a:ln>
      </xdr:spPr>
    </xdr:pic>
    <xdr:clientData/>
  </xdr:twoCellAnchor>
  <xdr:twoCellAnchor editAs="oneCell">
    <xdr:from>
      <xdr:col>5</xdr:col>
      <xdr:colOff>101160</xdr:colOff>
      <xdr:row>73</xdr:row>
      <xdr:rowOff>239760</xdr:rowOff>
    </xdr:from>
    <xdr:to>
      <xdr:col>5</xdr:col>
      <xdr:colOff>1139400</xdr:colOff>
      <xdr:row>73</xdr:row>
      <xdr:rowOff>988560</xdr:rowOff>
    </xdr:to>
    <xdr:pic>
      <xdr:nvPicPr>
        <xdr:cNvPr id="85" name="Рисунок 9" descr=""/>
        <xdr:cNvPicPr/>
      </xdr:nvPicPr>
      <xdr:blipFill>
        <a:blip r:embed="rId84"/>
        <a:stretch/>
      </xdr:blipFill>
      <xdr:spPr>
        <a:xfrm>
          <a:off x="9643320" y="156724200"/>
          <a:ext cx="1038240" cy="748800"/>
        </a:xfrm>
        <a:prstGeom prst="rect">
          <a:avLst/>
        </a:prstGeom>
        <a:ln w="0">
          <a:noFill/>
        </a:ln>
      </xdr:spPr>
    </xdr:pic>
    <xdr:clientData/>
  </xdr:twoCellAnchor>
  <xdr:twoCellAnchor editAs="oneCell">
    <xdr:from>
      <xdr:col>5</xdr:col>
      <xdr:colOff>60480</xdr:colOff>
      <xdr:row>76</xdr:row>
      <xdr:rowOff>544680</xdr:rowOff>
    </xdr:from>
    <xdr:to>
      <xdr:col>5</xdr:col>
      <xdr:colOff>1169280</xdr:colOff>
      <xdr:row>76</xdr:row>
      <xdr:rowOff>1328760</xdr:rowOff>
    </xdr:to>
    <xdr:pic>
      <xdr:nvPicPr>
        <xdr:cNvPr id="86" name="Рисунок 68" descr=""/>
        <xdr:cNvPicPr/>
      </xdr:nvPicPr>
      <xdr:blipFill>
        <a:blip r:embed="rId85"/>
        <a:stretch/>
      </xdr:blipFill>
      <xdr:spPr>
        <a:xfrm>
          <a:off x="9602640" y="166353840"/>
          <a:ext cx="1108800" cy="78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1280</xdr:colOff>
      <xdr:row>57</xdr:row>
      <xdr:rowOff>67680</xdr:rowOff>
    </xdr:from>
    <xdr:to>
      <xdr:col>5</xdr:col>
      <xdr:colOff>1399680</xdr:colOff>
      <xdr:row>57</xdr:row>
      <xdr:rowOff>1022040</xdr:rowOff>
    </xdr:to>
    <xdr:pic>
      <xdr:nvPicPr>
        <xdr:cNvPr id="87" name="Изображение 1" descr="HOBS TZ 6420.jpg"/>
        <xdr:cNvPicPr/>
      </xdr:nvPicPr>
      <xdr:blipFill>
        <a:blip r:embed="rId1"/>
        <a:stretch/>
      </xdr:blipFill>
      <xdr:spPr>
        <a:xfrm>
          <a:off x="9864000" y="92593440"/>
          <a:ext cx="1148400" cy="954360"/>
        </a:xfrm>
        <a:prstGeom prst="rect">
          <a:avLst/>
        </a:prstGeom>
        <a:ln w="0">
          <a:noFill/>
        </a:ln>
      </xdr:spPr>
    </xdr:pic>
    <xdr:clientData/>
  </xdr:twoCellAnchor>
  <xdr:twoCellAnchor editAs="oneCell">
    <xdr:from>
      <xdr:col>5</xdr:col>
      <xdr:colOff>200520</xdr:colOff>
      <xdr:row>60</xdr:row>
      <xdr:rowOff>67320</xdr:rowOff>
    </xdr:from>
    <xdr:to>
      <xdr:col>5</xdr:col>
      <xdr:colOff>1349280</xdr:colOff>
      <xdr:row>60</xdr:row>
      <xdr:rowOff>1057680</xdr:rowOff>
    </xdr:to>
    <xdr:pic>
      <xdr:nvPicPr>
        <xdr:cNvPr id="88" name="Picture 2" descr="G:\Gr_8015-Producto\PRODUCT MANAGER\TARIFA 43\Material Marketing\FOTOS\COCINAS\VITROCERAMICAS\TB 6415.jpg"/>
        <xdr:cNvPicPr/>
      </xdr:nvPicPr>
      <xdr:blipFill>
        <a:blip r:embed="rId2"/>
        <a:stretch/>
      </xdr:blipFill>
      <xdr:spPr>
        <a:xfrm>
          <a:off x="9813240" y="96050880"/>
          <a:ext cx="1148760" cy="990360"/>
        </a:xfrm>
        <a:prstGeom prst="rect">
          <a:avLst/>
        </a:prstGeom>
        <a:ln w="0">
          <a:noFill/>
        </a:ln>
      </xdr:spPr>
    </xdr:pic>
    <xdr:clientData/>
  </xdr:twoCellAnchor>
  <xdr:twoCellAnchor editAs="oneCell">
    <xdr:from>
      <xdr:col>5</xdr:col>
      <xdr:colOff>231480</xdr:colOff>
      <xdr:row>59</xdr:row>
      <xdr:rowOff>67680</xdr:rowOff>
    </xdr:from>
    <xdr:to>
      <xdr:col>5</xdr:col>
      <xdr:colOff>1350720</xdr:colOff>
      <xdr:row>59</xdr:row>
      <xdr:rowOff>1040040</xdr:rowOff>
    </xdr:to>
    <xdr:pic>
      <xdr:nvPicPr>
        <xdr:cNvPr id="89" name="Picture 2" descr="G:\Gr_8015-Producto\PRODUCT MANAGER\TARIFA 43\Material Marketing\FOTOS\COCINAS\VITROCERAMICAS\TB 6415.jpg"/>
        <xdr:cNvPicPr/>
      </xdr:nvPicPr>
      <xdr:blipFill>
        <a:blip r:embed="rId3"/>
        <a:stretch/>
      </xdr:blipFill>
      <xdr:spPr>
        <a:xfrm>
          <a:off x="9844200" y="94898520"/>
          <a:ext cx="1119240" cy="972360"/>
        </a:xfrm>
        <a:prstGeom prst="rect">
          <a:avLst/>
        </a:prstGeom>
        <a:ln w="0">
          <a:noFill/>
        </a:ln>
      </xdr:spPr>
    </xdr:pic>
    <xdr:clientData/>
  </xdr:twoCellAnchor>
  <xdr:twoCellAnchor editAs="oneCell">
    <xdr:from>
      <xdr:col>5</xdr:col>
      <xdr:colOff>975600</xdr:colOff>
      <xdr:row>59</xdr:row>
      <xdr:rowOff>752040</xdr:rowOff>
    </xdr:from>
    <xdr:to>
      <xdr:col>5</xdr:col>
      <xdr:colOff>1561320</xdr:colOff>
      <xdr:row>59</xdr:row>
      <xdr:rowOff>1035360</xdr:rowOff>
    </xdr:to>
    <xdr:pic>
      <xdr:nvPicPr>
        <xdr:cNvPr id="90" name="Picture 7" descr=""/>
        <xdr:cNvPicPr/>
      </xdr:nvPicPr>
      <xdr:blipFill>
        <a:blip r:embed="rId4"/>
        <a:stretch/>
      </xdr:blipFill>
      <xdr:spPr>
        <a:xfrm>
          <a:off x="10588320" y="95582880"/>
          <a:ext cx="585720" cy="283320"/>
        </a:xfrm>
        <a:prstGeom prst="rect">
          <a:avLst/>
        </a:prstGeom>
        <a:ln w="0">
          <a:noFill/>
        </a:ln>
      </xdr:spPr>
    </xdr:pic>
    <xdr:clientData/>
  </xdr:twoCellAnchor>
  <xdr:twoCellAnchor editAs="oneCell">
    <xdr:from>
      <xdr:col>5</xdr:col>
      <xdr:colOff>251280</xdr:colOff>
      <xdr:row>58</xdr:row>
      <xdr:rowOff>67320</xdr:rowOff>
    </xdr:from>
    <xdr:to>
      <xdr:col>5</xdr:col>
      <xdr:colOff>1420920</xdr:colOff>
      <xdr:row>58</xdr:row>
      <xdr:rowOff>1049040</xdr:rowOff>
    </xdr:to>
    <xdr:pic>
      <xdr:nvPicPr>
        <xdr:cNvPr id="91" name="Изображение 67" descr="HOBS TZ 6420.jpg"/>
        <xdr:cNvPicPr/>
      </xdr:nvPicPr>
      <xdr:blipFill>
        <a:blip r:embed="rId5"/>
        <a:stretch/>
      </xdr:blipFill>
      <xdr:spPr>
        <a:xfrm>
          <a:off x="9864000" y="93745800"/>
          <a:ext cx="1169640" cy="981720"/>
        </a:xfrm>
        <a:prstGeom prst="rect">
          <a:avLst/>
        </a:prstGeom>
        <a:ln w="0">
          <a:noFill/>
        </a:ln>
      </xdr:spPr>
    </xdr:pic>
    <xdr:clientData/>
  </xdr:twoCellAnchor>
  <xdr:twoCellAnchor editAs="oneCell">
    <xdr:from>
      <xdr:col>5</xdr:col>
      <xdr:colOff>190800</xdr:colOff>
      <xdr:row>63</xdr:row>
      <xdr:rowOff>49680</xdr:rowOff>
    </xdr:from>
    <xdr:to>
      <xdr:col>5</xdr:col>
      <xdr:colOff>1349280</xdr:colOff>
      <xdr:row>63</xdr:row>
      <xdr:rowOff>990360</xdr:rowOff>
    </xdr:to>
    <xdr:pic>
      <xdr:nvPicPr>
        <xdr:cNvPr id="92" name="Picture 2" descr="G:\Gr_8015-Producto\PRODUCT MANAGER\TARIFA 43\Material Marketing\FOTOS\COCINAS\VITROCERAMICAS\TZ 6315.jpg"/>
        <xdr:cNvPicPr/>
      </xdr:nvPicPr>
      <xdr:blipFill>
        <a:blip r:embed="rId6"/>
        <a:stretch/>
      </xdr:blipFill>
      <xdr:spPr>
        <a:xfrm>
          <a:off x="9803520" y="99490680"/>
          <a:ext cx="1158480" cy="940680"/>
        </a:xfrm>
        <a:prstGeom prst="rect">
          <a:avLst/>
        </a:prstGeom>
        <a:ln w="0">
          <a:noFill/>
        </a:ln>
      </xdr:spPr>
    </xdr:pic>
    <xdr:clientData/>
  </xdr:twoCellAnchor>
  <xdr:twoCellAnchor editAs="oneCell">
    <xdr:from>
      <xdr:col>5</xdr:col>
      <xdr:colOff>120600</xdr:colOff>
      <xdr:row>62</xdr:row>
      <xdr:rowOff>49320</xdr:rowOff>
    </xdr:from>
    <xdr:to>
      <xdr:col>5</xdr:col>
      <xdr:colOff>1350720</xdr:colOff>
      <xdr:row>62</xdr:row>
      <xdr:rowOff>1089360</xdr:rowOff>
    </xdr:to>
    <xdr:pic>
      <xdr:nvPicPr>
        <xdr:cNvPr id="93" name="Picture 6673" descr=""/>
        <xdr:cNvPicPr/>
      </xdr:nvPicPr>
      <xdr:blipFill>
        <a:blip r:embed="rId7"/>
        <a:stretch/>
      </xdr:blipFill>
      <xdr:spPr>
        <a:xfrm>
          <a:off x="9733320" y="98337960"/>
          <a:ext cx="1230120" cy="1040040"/>
        </a:xfrm>
        <a:prstGeom prst="rect">
          <a:avLst/>
        </a:prstGeom>
        <a:ln w="0">
          <a:noFill/>
        </a:ln>
      </xdr:spPr>
    </xdr:pic>
    <xdr:clientData/>
  </xdr:twoCellAnchor>
  <xdr:twoCellAnchor editAs="oneCell">
    <xdr:from>
      <xdr:col>5</xdr:col>
      <xdr:colOff>190800</xdr:colOff>
      <xdr:row>71</xdr:row>
      <xdr:rowOff>47520</xdr:rowOff>
    </xdr:from>
    <xdr:to>
      <xdr:col>5</xdr:col>
      <xdr:colOff>1339560</xdr:colOff>
      <xdr:row>71</xdr:row>
      <xdr:rowOff>1087920</xdr:rowOff>
    </xdr:to>
    <xdr:pic>
      <xdr:nvPicPr>
        <xdr:cNvPr id="94" name="Picture 6681" descr=""/>
        <xdr:cNvPicPr/>
      </xdr:nvPicPr>
      <xdr:blipFill>
        <a:blip r:embed="rId8"/>
        <a:stretch/>
      </xdr:blipFill>
      <xdr:spPr>
        <a:xfrm>
          <a:off x="9803520" y="108413280"/>
          <a:ext cx="1148760" cy="1040400"/>
        </a:xfrm>
        <a:prstGeom prst="rect">
          <a:avLst/>
        </a:prstGeom>
        <a:ln w="0">
          <a:noFill/>
        </a:ln>
      </xdr:spPr>
    </xdr:pic>
    <xdr:clientData/>
  </xdr:twoCellAnchor>
  <xdr:twoCellAnchor editAs="oneCell">
    <xdr:from>
      <xdr:col>5</xdr:col>
      <xdr:colOff>212040</xdr:colOff>
      <xdr:row>72</xdr:row>
      <xdr:rowOff>64440</xdr:rowOff>
    </xdr:from>
    <xdr:to>
      <xdr:col>5</xdr:col>
      <xdr:colOff>1341000</xdr:colOff>
      <xdr:row>72</xdr:row>
      <xdr:rowOff>1083240</xdr:rowOff>
    </xdr:to>
    <xdr:pic>
      <xdr:nvPicPr>
        <xdr:cNvPr id="95" name="Picture 6683" descr=""/>
        <xdr:cNvPicPr/>
      </xdr:nvPicPr>
      <xdr:blipFill>
        <a:blip r:embed="rId9"/>
        <a:stretch/>
      </xdr:blipFill>
      <xdr:spPr>
        <a:xfrm>
          <a:off x="9824760" y="109535400"/>
          <a:ext cx="1128960" cy="1018800"/>
        </a:xfrm>
        <a:prstGeom prst="rect">
          <a:avLst/>
        </a:prstGeom>
        <a:ln w="0">
          <a:noFill/>
        </a:ln>
      </xdr:spPr>
    </xdr:pic>
    <xdr:clientData/>
  </xdr:twoCellAnchor>
  <xdr:twoCellAnchor editAs="oneCell">
    <xdr:from>
      <xdr:col>5</xdr:col>
      <xdr:colOff>200520</xdr:colOff>
      <xdr:row>61</xdr:row>
      <xdr:rowOff>94680</xdr:rowOff>
    </xdr:from>
    <xdr:to>
      <xdr:col>5</xdr:col>
      <xdr:colOff>1339560</xdr:colOff>
      <xdr:row>61</xdr:row>
      <xdr:rowOff>1076040</xdr:rowOff>
    </xdr:to>
    <xdr:pic>
      <xdr:nvPicPr>
        <xdr:cNvPr id="96" name="Picture 2" descr="G:\Gr_8015-Producto\PRODUCT MANAGER\TARIFA 43\Material Marketing\FOTOS\COCINAS\VITROCERAMICAS\TB 6415.jpg"/>
        <xdr:cNvPicPr/>
      </xdr:nvPicPr>
      <xdr:blipFill>
        <a:blip r:embed="rId10"/>
        <a:stretch/>
      </xdr:blipFill>
      <xdr:spPr>
        <a:xfrm>
          <a:off x="9813240" y="97230600"/>
          <a:ext cx="1139040" cy="981360"/>
        </a:xfrm>
        <a:prstGeom prst="rect">
          <a:avLst/>
        </a:prstGeom>
        <a:ln w="0">
          <a:noFill/>
        </a:ln>
      </xdr:spPr>
    </xdr:pic>
    <xdr:clientData/>
  </xdr:twoCellAnchor>
  <xdr:twoCellAnchor editAs="oneCell">
    <xdr:from>
      <xdr:col>5</xdr:col>
      <xdr:colOff>956160</xdr:colOff>
      <xdr:row>61</xdr:row>
      <xdr:rowOff>810360</xdr:rowOff>
    </xdr:from>
    <xdr:to>
      <xdr:col>5</xdr:col>
      <xdr:colOff>1450440</xdr:colOff>
      <xdr:row>61</xdr:row>
      <xdr:rowOff>1058040</xdr:rowOff>
    </xdr:to>
    <xdr:pic>
      <xdr:nvPicPr>
        <xdr:cNvPr id="97" name="Рисунок 1" descr=""/>
        <xdr:cNvPicPr/>
      </xdr:nvPicPr>
      <xdr:blipFill>
        <a:blip r:embed="rId11"/>
        <a:stretch/>
      </xdr:blipFill>
      <xdr:spPr>
        <a:xfrm>
          <a:off x="10568880" y="97946280"/>
          <a:ext cx="494280" cy="247680"/>
        </a:xfrm>
        <a:prstGeom prst="rect">
          <a:avLst/>
        </a:prstGeom>
        <a:ln w="0">
          <a:noFill/>
        </a:ln>
      </xdr:spPr>
    </xdr:pic>
    <xdr:clientData/>
  </xdr:twoCellAnchor>
  <xdr:twoCellAnchor editAs="oneCell">
    <xdr:from>
      <xdr:col>0</xdr:col>
      <xdr:colOff>0</xdr:colOff>
      <xdr:row>0</xdr:row>
      <xdr:rowOff>47520</xdr:rowOff>
    </xdr:from>
    <xdr:to>
      <xdr:col>0</xdr:col>
      <xdr:colOff>624240</xdr:colOff>
      <xdr:row>3</xdr:row>
      <xdr:rowOff>18720</xdr:rowOff>
    </xdr:to>
    <xdr:pic>
      <xdr:nvPicPr>
        <xdr:cNvPr id="98" name="Рисунок 74" descr=""/>
        <xdr:cNvPicPr/>
      </xdr:nvPicPr>
      <xdr:blipFill>
        <a:blip r:embed="rId12"/>
        <a:stretch/>
      </xdr:blipFill>
      <xdr:spPr>
        <a:xfrm>
          <a:off x="0" y="47520"/>
          <a:ext cx="624240" cy="590400"/>
        </a:xfrm>
        <a:prstGeom prst="rect">
          <a:avLst/>
        </a:prstGeom>
        <a:ln w="0">
          <a:noFill/>
        </a:ln>
      </xdr:spPr>
    </xdr:pic>
    <xdr:clientData/>
  </xdr:twoCellAnchor>
  <xdr:twoCellAnchor editAs="oneCell">
    <xdr:from>
      <xdr:col>5</xdr:col>
      <xdr:colOff>311400</xdr:colOff>
      <xdr:row>76</xdr:row>
      <xdr:rowOff>95760</xdr:rowOff>
    </xdr:from>
    <xdr:to>
      <xdr:col>5</xdr:col>
      <xdr:colOff>1310040</xdr:colOff>
      <xdr:row>76</xdr:row>
      <xdr:rowOff>922680</xdr:rowOff>
    </xdr:to>
    <xdr:pic>
      <xdr:nvPicPr>
        <xdr:cNvPr id="99" name="Рисунок 9" descr=""/>
        <xdr:cNvPicPr/>
      </xdr:nvPicPr>
      <xdr:blipFill>
        <a:blip r:embed="rId13"/>
        <a:stretch/>
      </xdr:blipFill>
      <xdr:spPr>
        <a:xfrm>
          <a:off x="9924120" y="113167080"/>
          <a:ext cx="998640" cy="826920"/>
        </a:xfrm>
        <a:prstGeom prst="rect">
          <a:avLst/>
        </a:prstGeom>
        <a:ln w="0">
          <a:noFill/>
        </a:ln>
      </xdr:spPr>
    </xdr:pic>
    <xdr:clientData/>
  </xdr:twoCellAnchor>
  <xdr:twoCellAnchor editAs="oneCell">
    <xdr:from>
      <xdr:col>5</xdr:col>
      <xdr:colOff>181080</xdr:colOff>
      <xdr:row>80</xdr:row>
      <xdr:rowOff>78840</xdr:rowOff>
    </xdr:from>
    <xdr:to>
      <xdr:col>5</xdr:col>
      <xdr:colOff>1481400</xdr:colOff>
      <xdr:row>80</xdr:row>
      <xdr:rowOff>982440</xdr:rowOff>
    </xdr:to>
    <xdr:pic>
      <xdr:nvPicPr>
        <xdr:cNvPr id="100" name="Рисунок 1" descr=""/>
        <xdr:cNvPicPr/>
      </xdr:nvPicPr>
      <xdr:blipFill>
        <a:blip r:embed="rId14"/>
        <a:stretch/>
      </xdr:blipFill>
      <xdr:spPr>
        <a:xfrm>
          <a:off x="9793800" y="117350640"/>
          <a:ext cx="1300320" cy="903600"/>
        </a:xfrm>
        <a:prstGeom prst="rect">
          <a:avLst/>
        </a:prstGeom>
        <a:ln w="0">
          <a:noFill/>
        </a:ln>
      </xdr:spPr>
    </xdr:pic>
    <xdr:clientData/>
  </xdr:twoCellAnchor>
  <xdr:twoCellAnchor editAs="oneCell">
    <xdr:from>
      <xdr:col>5</xdr:col>
      <xdr:colOff>190800</xdr:colOff>
      <xdr:row>83</xdr:row>
      <xdr:rowOff>83880</xdr:rowOff>
    </xdr:from>
    <xdr:to>
      <xdr:col>5</xdr:col>
      <xdr:colOff>1520640</xdr:colOff>
      <xdr:row>83</xdr:row>
      <xdr:rowOff>996480</xdr:rowOff>
    </xdr:to>
    <xdr:pic>
      <xdr:nvPicPr>
        <xdr:cNvPr id="101" name="Рисунок 2" descr=""/>
        <xdr:cNvPicPr/>
      </xdr:nvPicPr>
      <xdr:blipFill>
        <a:blip r:embed="rId15"/>
        <a:stretch/>
      </xdr:blipFill>
      <xdr:spPr>
        <a:xfrm>
          <a:off x="9803520" y="121775400"/>
          <a:ext cx="1329840" cy="912600"/>
        </a:xfrm>
        <a:prstGeom prst="rect">
          <a:avLst/>
        </a:prstGeom>
        <a:ln w="0">
          <a:noFill/>
        </a:ln>
      </xdr:spPr>
    </xdr:pic>
    <xdr:clientData/>
  </xdr:twoCellAnchor>
  <xdr:twoCellAnchor editAs="oneCell">
    <xdr:from>
      <xdr:col>5</xdr:col>
      <xdr:colOff>200520</xdr:colOff>
      <xdr:row>84</xdr:row>
      <xdr:rowOff>67320</xdr:rowOff>
    </xdr:from>
    <xdr:to>
      <xdr:col>5</xdr:col>
      <xdr:colOff>1329480</xdr:colOff>
      <xdr:row>84</xdr:row>
      <xdr:rowOff>972360</xdr:rowOff>
    </xdr:to>
    <xdr:pic>
      <xdr:nvPicPr>
        <xdr:cNvPr id="102" name="Рисунок 4" descr=""/>
        <xdr:cNvPicPr/>
      </xdr:nvPicPr>
      <xdr:blipFill>
        <a:blip r:embed="rId16"/>
        <a:stretch/>
      </xdr:blipFill>
      <xdr:spPr>
        <a:xfrm>
          <a:off x="9813240" y="123101640"/>
          <a:ext cx="1128960" cy="905040"/>
        </a:xfrm>
        <a:prstGeom prst="rect">
          <a:avLst/>
        </a:prstGeom>
        <a:ln w="0">
          <a:noFill/>
        </a:ln>
      </xdr:spPr>
    </xdr:pic>
    <xdr:clientData/>
  </xdr:twoCellAnchor>
  <xdr:twoCellAnchor editAs="oneCell">
    <xdr:from>
      <xdr:col>5</xdr:col>
      <xdr:colOff>221760</xdr:colOff>
      <xdr:row>85</xdr:row>
      <xdr:rowOff>67320</xdr:rowOff>
    </xdr:from>
    <xdr:to>
      <xdr:col>5</xdr:col>
      <xdr:colOff>1331280</xdr:colOff>
      <xdr:row>85</xdr:row>
      <xdr:rowOff>961920</xdr:rowOff>
    </xdr:to>
    <xdr:pic>
      <xdr:nvPicPr>
        <xdr:cNvPr id="103" name="Рисунок 5" descr=""/>
        <xdr:cNvPicPr/>
      </xdr:nvPicPr>
      <xdr:blipFill>
        <a:blip r:embed="rId17"/>
        <a:stretch/>
      </xdr:blipFill>
      <xdr:spPr>
        <a:xfrm>
          <a:off x="9834480" y="124425720"/>
          <a:ext cx="1109520" cy="894600"/>
        </a:xfrm>
        <a:prstGeom prst="rect">
          <a:avLst/>
        </a:prstGeom>
        <a:ln w="0">
          <a:noFill/>
        </a:ln>
      </xdr:spPr>
    </xdr:pic>
    <xdr:clientData/>
  </xdr:twoCellAnchor>
  <xdr:twoCellAnchor editAs="oneCell">
    <xdr:from>
      <xdr:col>5</xdr:col>
      <xdr:colOff>200520</xdr:colOff>
      <xdr:row>86</xdr:row>
      <xdr:rowOff>57240</xdr:rowOff>
    </xdr:from>
    <xdr:to>
      <xdr:col>5</xdr:col>
      <xdr:colOff>1349280</xdr:colOff>
      <xdr:row>86</xdr:row>
      <xdr:rowOff>979200</xdr:rowOff>
    </xdr:to>
    <xdr:pic>
      <xdr:nvPicPr>
        <xdr:cNvPr id="104" name="Рисунок 6" descr=""/>
        <xdr:cNvPicPr/>
      </xdr:nvPicPr>
      <xdr:blipFill>
        <a:blip r:embed="rId18"/>
        <a:stretch/>
      </xdr:blipFill>
      <xdr:spPr>
        <a:xfrm>
          <a:off x="9813240" y="125739720"/>
          <a:ext cx="1148760" cy="921960"/>
        </a:xfrm>
        <a:prstGeom prst="rect">
          <a:avLst/>
        </a:prstGeom>
        <a:ln w="0">
          <a:noFill/>
        </a:ln>
      </xdr:spPr>
    </xdr:pic>
    <xdr:clientData/>
  </xdr:twoCellAnchor>
  <xdr:twoCellAnchor editAs="oneCell">
    <xdr:from>
      <xdr:col>5</xdr:col>
      <xdr:colOff>231480</xdr:colOff>
      <xdr:row>87</xdr:row>
      <xdr:rowOff>45720</xdr:rowOff>
    </xdr:from>
    <xdr:to>
      <xdr:col>5</xdr:col>
      <xdr:colOff>1401480</xdr:colOff>
      <xdr:row>87</xdr:row>
      <xdr:rowOff>978480</xdr:rowOff>
    </xdr:to>
    <xdr:pic>
      <xdr:nvPicPr>
        <xdr:cNvPr id="105" name="Рисунок 7" descr=""/>
        <xdr:cNvPicPr/>
      </xdr:nvPicPr>
      <xdr:blipFill>
        <a:blip r:embed="rId19"/>
        <a:stretch/>
      </xdr:blipFill>
      <xdr:spPr>
        <a:xfrm>
          <a:off x="9844200" y="127061640"/>
          <a:ext cx="1170000" cy="932760"/>
        </a:xfrm>
        <a:prstGeom prst="rect">
          <a:avLst/>
        </a:prstGeom>
        <a:ln w="0">
          <a:noFill/>
        </a:ln>
      </xdr:spPr>
    </xdr:pic>
    <xdr:clientData/>
  </xdr:twoCellAnchor>
  <xdr:twoCellAnchor editAs="oneCell">
    <xdr:from>
      <xdr:col>5</xdr:col>
      <xdr:colOff>241200</xdr:colOff>
      <xdr:row>89</xdr:row>
      <xdr:rowOff>46440</xdr:rowOff>
    </xdr:from>
    <xdr:to>
      <xdr:col>5</xdr:col>
      <xdr:colOff>1450440</xdr:colOff>
      <xdr:row>89</xdr:row>
      <xdr:rowOff>1018800</xdr:rowOff>
    </xdr:to>
    <xdr:pic>
      <xdr:nvPicPr>
        <xdr:cNvPr id="106" name="Рисунок 8" descr=""/>
        <xdr:cNvPicPr/>
      </xdr:nvPicPr>
      <xdr:blipFill>
        <a:blip r:embed="rId20"/>
        <a:stretch/>
      </xdr:blipFill>
      <xdr:spPr>
        <a:xfrm>
          <a:off x="9853920" y="129662640"/>
          <a:ext cx="1209240" cy="972360"/>
        </a:xfrm>
        <a:prstGeom prst="rect">
          <a:avLst/>
        </a:prstGeom>
        <a:ln w="0">
          <a:noFill/>
        </a:ln>
      </xdr:spPr>
    </xdr:pic>
    <xdr:clientData/>
  </xdr:twoCellAnchor>
  <xdr:twoCellAnchor editAs="oneCell">
    <xdr:from>
      <xdr:col>5</xdr:col>
      <xdr:colOff>321480</xdr:colOff>
      <xdr:row>91</xdr:row>
      <xdr:rowOff>122400</xdr:rowOff>
    </xdr:from>
    <xdr:to>
      <xdr:col>5</xdr:col>
      <xdr:colOff>1479600</xdr:colOff>
      <xdr:row>91</xdr:row>
      <xdr:rowOff>1055160</xdr:rowOff>
    </xdr:to>
    <xdr:pic>
      <xdr:nvPicPr>
        <xdr:cNvPr id="107" name="Рисунок 10" descr=""/>
        <xdr:cNvPicPr/>
      </xdr:nvPicPr>
      <xdr:blipFill>
        <a:blip r:embed="rId21"/>
        <a:stretch/>
      </xdr:blipFill>
      <xdr:spPr>
        <a:xfrm>
          <a:off x="9934200" y="132205680"/>
          <a:ext cx="1158120" cy="932760"/>
        </a:xfrm>
        <a:prstGeom prst="rect">
          <a:avLst/>
        </a:prstGeom>
        <a:ln w="0">
          <a:noFill/>
        </a:ln>
      </xdr:spPr>
    </xdr:pic>
    <xdr:clientData/>
  </xdr:twoCellAnchor>
  <xdr:twoCellAnchor editAs="oneCell">
    <xdr:from>
      <xdr:col>5</xdr:col>
      <xdr:colOff>60120</xdr:colOff>
      <xdr:row>50</xdr:row>
      <xdr:rowOff>341640</xdr:rowOff>
    </xdr:from>
    <xdr:to>
      <xdr:col>5</xdr:col>
      <xdr:colOff>1602000</xdr:colOff>
      <xdr:row>50</xdr:row>
      <xdr:rowOff>1166760</xdr:rowOff>
    </xdr:to>
    <xdr:pic>
      <xdr:nvPicPr>
        <xdr:cNvPr id="108" name="Рисунок 1" descr=""/>
        <xdr:cNvPicPr/>
      </xdr:nvPicPr>
      <xdr:blipFill>
        <a:blip r:embed="rId22"/>
        <a:stretch/>
      </xdr:blipFill>
      <xdr:spPr>
        <a:xfrm>
          <a:off x="9672840" y="82971000"/>
          <a:ext cx="1541880" cy="825120"/>
        </a:xfrm>
        <a:prstGeom prst="rect">
          <a:avLst/>
        </a:prstGeom>
        <a:ln w="0">
          <a:noFill/>
        </a:ln>
      </xdr:spPr>
    </xdr:pic>
    <xdr:clientData/>
  </xdr:twoCellAnchor>
  <xdr:twoCellAnchor editAs="oneCell">
    <xdr:from>
      <xdr:col>5</xdr:col>
      <xdr:colOff>101160</xdr:colOff>
      <xdr:row>52</xdr:row>
      <xdr:rowOff>311040</xdr:rowOff>
    </xdr:from>
    <xdr:to>
      <xdr:col>5</xdr:col>
      <xdr:colOff>1621800</xdr:colOff>
      <xdr:row>52</xdr:row>
      <xdr:rowOff>1532520</xdr:rowOff>
    </xdr:to>
    <xdr:pic>
      <xdr:nvPicPr>
        <xdr:cNvPr id="109" name="Рисунок 2" descr=""/>
        <xdr:cNvPicPr/>
      </xdr:nvPicPr>
      <xdr:blipFill>
        <a:blip r:embed="rId23"/>
        <a:stretch/>
      </xdr:blipFill>
      <xdr:spPr>
        <a:xfrm>
          <a:off x="9713880" y="87217200"/>
          <a:ext cx="1520640" cy="1221480"/>
        </a:xfrm>
        <a:prstGeom prst="rect">
          <a:avLst/>
        </a:prstGeom>
        <a:ln w="0">
          <a:noFill/>
        </a:ln>
      </xdr:spPr>
    </xdr:pic>
    <xdr:clientData/>
  </xdr:twoCellAnchor>
  <xdr:twoCellAnchor editAs="oneCell">
    <xdr:from>
      <xdr:col>5</xdr:col>
      <xdr:colOff>120600</xdr:colOff>
      <xdr:row>51</xdr:row>
      <xdr:rowOff>293040</xdr:rowOff>
    </xdr:from>
    <xdr:to>
      <xdr:col>5</xdr:col>
      <xdr:colOff>1652760</xdr:colOff>
      <xdr:row>51</xdr:row>
      <xdr:rowOff>1531800</xdr:rowOff>
    </xdr:to>
    <xdr:pic>
      <xdr:nvPicPr>
        <xdr:cNvPr id="110" name="Рисунок 3" descr=""/>
        <xdr:cNvPicPr/>
      </xdr:nvPicPr>
      <xdr:blipFill>
        <a:blip r:embed="rId24"/>
        <a:stretch/>
      </xdr:blipFill>
      <xdr:spPr>
        <a:xfrm>
          <a:off x="9733320" y="85056120"/>
          <a:ext cx="1532160" cy="1238760"/>
        </a:xfrm>
        <a:prstGeom prst="rect">
          <a:avLst/>
        </a:prstGeom>
        <a:ln w="0">
          <a:noFill/>
        </a:ln>
      </xdr:spPr>
    </xdr:pic>
    <xdr:clientData/>
  </xdr:twoCellAnchor>
  <xdr:twoCellAnchor editAs="oneCell">
    <xdr:from>
      <xdr:col>5</xdr:col>
      <xdr:colOff>272520</xdr:colOff>
      <xdr:row>92</xdr:row>
      <xdr:rowOff>56520</xdr:rowOff>
    </xdr:from>
    <xdr:to>
      <xdr:col>5</xdr:col>
      <xdr:colOff>1401480</xdr:colOff>
      <xdr:row>92</xdr:row>
      <xdr:rowOff>970560</xdr:rowOff>
    </xdr:to>
    <xdr:pic>
      <xdr:nvPicPr>
        <xdr:cNvPr id="111" name="Рисунок 4" descr=""/>
        <xdr:cNvPicPr/>
      </xdr:nvPicPr>
      <xdr:blipFill>
        <a:blip r:embed="rId25"/>
        <a:stretch/>
      </xdr:blipFill>
      <xdr:spPr>
        <a:xfrm>
          <a:off x="9885240" y="133444800"/>
          <a:ext cx="1128960" cy="914040"/>
        </a:xfrm>
        <a:prstGeom prst="rect">
          <a:avLst/>
        </a:prstGeom>
        <a:ln w="0">
          <a:noFill/>
        </a:ln>
      </xdr:spPr>
    </xdr:pic>
    <xdr:clientData/>
  </xdr:twoCellAnchor>
  <xdr:twoCellAnchor editAs="oneCell">
    <xdr:from>
      <xdr:col>5</xdr:col>
      <xdr:colOff>311400</xdr:colOff>
      <xdr:row>93</xdr:row>
      <xdr:rowOff>47880</xdr:rowOff>
    </xdr:from>
    <xdr:to>
      <xdr:col>5</xdr:col>
      <xdr:colOff>1409400</xdr:colOff>
      <xdr:row>93</xdr:row>
      <xdr:rowOff>944640</xdr:rowOff>
    </xdr:to>
    <xdr:pic>
      <xdr:nvPicPr>
        <xdr:cNvPr id="112" name="Рисунок 5" descr=""/>
        <xdr:cNvPicPr/>
      </xdr:nvPicPr>
      <xdr:blipFill>
        <a:blip r:embed="rId26"/>
        <a:stretch/>
      </xdr:blipFill>
      <xdr:spPr>
        <a:xfrm>
          <a:off x="9924120" y="134550360"/>
          <a:ext cx="1098000" cy="896760"/>
        </a:xfrm>
        <a:prstGeom prst="rect">
          <a:avLst/>
        </a:prstGeom>
        <a:ln w="0">
          <a:noFill/>
        </a:ln>
      </xdr:spPr>
    </xdr:pic>
    <xdr:clientData/>
  </xdr:twoCellAnchor>
  <xdr:twoCellAnchor editAs="oneCell">
    <xdr:from>
      <xdr:col>5</xdr:col>
      <xdr:colOff>502560</xdr:colOff>
      <xdr:row>66</xdr:row>
      <xdr:rowOff>36000</xdr:rowOff>
    </xdr:from>
    <xdr:to>
      <xdr:col>5</xdr:col>
      <xdr:colOff>1168200</xdr:colOff>
      <xdr:row>66</xdr:row>
      <xdr:rowOff>1085040</xdr:rowOff>
    </xdr:to>
    <xdr:pic>
      <xdr:nvPicPr>
        <xdr:cNvPr id="113" name="Рисунок 2" descr=""/>
        <xdr:cNvPicPr/>
      </xdr:nvPicPr>
      <xdr:blipFill>
        <a:blip r:embed="rId27"/>
        <a:stretch/>
      </xdr:blipFill>
      <xdr:spPr>
        <a:xfrm>
          <a:off x="10115280" y="103305960"/>
          <a:ext cx="665640" cy="1049040"/>
        </a:xfrm>
        <a:prstGeom prst="rect">
          <a:avLst/>
        </a:prstGeom>
        <a:ln w="0">
          <a:noFill/>
        </a:ln>
      </xdr:spPr>
    </xdr:pic>
    <xdr:clientData/>
  </xdr:twoCellAnchor>
  <xdr:twoCellAnchor editAs="oneCell">
    <xdr:from>
      <xdr:col>5</xdr:col>
      <xdr:colOff>523800</xdr:colOff>
      <xdr:row>65</xdr:row>
      <xdr:rowOff>67320</xdr:rowOff>
    </xdr:from>
    <xdr:to>
      <xdr:col>5</xdr:col>
      <xdr:colOff>1179360</xdr:colOff>
      <xdr:row>65</xdr:row>
      <xdr:rowOff>1107360</xdr:rowOff>
    </xdr:to>
    <xdr:pic>
      <xdr:nvPicPr>
        <xdr:cNvPr id="114" name="Рисунок 3" descr=""/>
        <xdr:cNvPicPr/>
      </xdr:nvPicPr>
      <xdr:blipFill>
        <a:blip r:embed="rId28"/>
        <a:stretch/>
      </xdr:blipFill>
      <xdr:spPr>
        <a:xfrm>
          <a:off x="10136520" y="102184920"/>
          <a:ext cx="655560" cy="1040040"/>
        </a:xfrm>
        <a:prstGeom prst="rect">
          <a:avLst/>
        </a:prstGeom>
        <a:ln w="0">
          <a:noFill/>
        </a:ln>
      </xdr:spPr>
    </xdr:pic>
    <xdr:clientData/>
  </xdr:twoCellAnchor>
  <xdr:twoCellAnchor editAs="oneCell">
    <xdr:from>
      <xdr:col>5</xdr:col>
      <xdr:colOff>190800</xdr:colOff>
      <xdr:row>70</xdr:row>
      <xdr:rowOff>86040</xdr:rowOff>
    </xdr:from>
    <xdr:to>
      <xdr:col>5</xdr:col>
      <xdr:colOff>1389960</xdr:colOff>
      <xdr:row>70</xdr:row>
      <xdr:rowOff>1048320</xdr:rowOff>
    </xdr:to>
    <xdr:pic>
      <xdr:nvPicPr>
        <xdr:cNvPr id="115" name="Рисунок 1" descr=""/>
        <xdr:cNvPicPr/>
      </xdr:nvPicPr>
      <xdr:blipFill>
        <a:blip r:embed="rId29"/>
        <a:stretch/>
      </xdr:blipFill>
      <xdr:spPr>
        <a:xfrm>
          <a:off x="9803520" y="107290080"/>
          <a:ext cx="1199160" cy="962280"/>
        </a:xfrm>
        <a:prstGeom prst="rect">
          <a:avLst/>
        </a:prstGeom>
        <a:ln w="0">
          <a:noFill/>
        </a:ln>
      </xdr:spPr>
    </xdr:pic>
    <xdr:clientData/>
  </xdr:twoCellAnchor>
  <xdr:twoCellAnchor editAs="oneCell">
    <xdr:from>
      <xdr:col>5</xdr:col>
      <xdr:colOff>171360</xdr:colOff>
      <xdr:row>69</xdr:row>
      <xdr:rowOff>104400</xdr:rowOff>
    </xdr:from>
    <xdr:to>
      <xdr:col>5</xdr:col>
      <xdr:colOff>1471680</xdr:colOff>
      <xdr:row>69</xdr:row>
      <xdr:rowOff>1075320</xdr:rowOff>
    </xdr:to>
    <xdr:pic>
      <xdr:nvPicPr>
        <xdr:cNvPr id="116" name="Picture 6685" descr=""/>
        <xdr:cNvPicPr/>
      </xdr:nvPicPr>
      <xdr:blipFill>
        <a:blip r:embed="rId30"/>
        <a:stretch/>
      </xdr:blipFill>
      <xdr:spPr>
        <a:xfrm>
          <a:off x="9784080" y="106193880"/>
          <a:ext cx="1300320" cy="970920"/>
        </a:xfrm>
        <a:prstGeom prst="rect">
          <a:avLst/>
        </a:prstGeom>
        <a:ln w="0">
          <a:noFill/>
        </a:ln>
      </xdr:spPr>
    </xdr:pic>
    <xdr:clientData/>
  </xdr:twoCellAnchor>
  <xdr:twoCellAnchor editAs="oneCell">
    <xdr:from>
      <xdr:col>5</xdr:col>
      <xdr:colOff>492480</xdr:colOff>
      <xdr:row>94</xdr:row>
      <xdr:rowOff>56160</xdr:rowOff>
    </xdr:from>
    <xdr:to>
      <xdr:col>5</xdr:col>
      <xdr:colOff>1107720</xdr:colOff>
      <xdr:row>94</xdr:row>
      <xdr:rowOff>1056240</xdr:rowOff>
    </xdr:to>
    <xdr:pic>
      <xdr:nvPicPr>
        <xdr:cNvPr id="117" name="Рисунок 1" descr=""/>
        <xdr:cNvPicPr/>
      </xdr:nvPicPr>
      <xdr:blipFill>
        <a:blip r:embed="rId31"/>
        <a:stretch/>
      </xdr:blipFill>
      <xdr:spPr>
        <a:xfrm>
          <a:off x="10105200" y="135673200"/>
          <a:ext cx="615240" cy="1000080"/>
        </a:xfrm>
        <a:prstGeom prst="rect">
          <a:avLst/>
        </a:prstGeom>
        <a:ln w="0">
          <a:noFill/>
        </a:ln>
      </xdr:spPr>
    </xdr:pic>
    <xdr:clientData/>
  </xdr:twoCellAnchor>
  <xdr:twoCellAnchor editAs="oneCell">
    <xdr:from>
      <xdr:col>5</xdr:col>
      <xdr:colOff>40680</xdr:colOff>
      <xdr:row>6</xdr:row>
      <xdr:rowOff>185760</xdr:rowOff>
    </xdr:from>
    <xdr:to>
      <xdr:col>5</xdr:col>
      <xdr:colOff>1652760</xdr:colOff>
      <xdr:row>6</xdr:row>
      <xdr:rowOff>1072080</xdr:rowOff>
    </xdr:to>
    <xdr:pic>
      <xdr:nvPicPr>
        <xdr:cNvPr id="118" name="Рисунок 5" descr=""/>
        <xdr:cNvPicPr/>
      </xdr:nvPicPr>
      <xdr:blipFill>
        <a:blip r:embed="rId32"/>
        <a:stretch/>
      </xdr:blipFill>
      <xdr:spPr>
        <a:xfrm>
          <a:off x="9653400" y="1947960"/>
          <a:ext cx="1612080" cy="886320"/>
        </a:xfrm>
        <a:prstGeom prst="rect">
          <a:avLst/>
        </a:prstGeom>
        <a:ln w="0">
          <a:noFill/>
        </a:ln>
      </xdr:spPr>
    </xdr:pic>
    <xdr:clientData/>
  </xdr:twoCellAnchor>
  <xdr:twoCellAnchor editAs="oneCell">
    <xdr:from>
      <xdr:col>5</xdr:col>
      <xdr:colOff>9720</xdr:colOff>
      <xdr:row>9</xdr:row>
      <xdr:rowOff>273960</xdr:rowOff>
    </xdr:from>
    <xdr:to>
      <xdr:col>5</xdr:col>
      <xdr:colOff>1631520</xdr:colOff>
      <xdr:row>9</xdr:row>
      <xdr:rowOff>1127160</xdr:rowOff>
    </xdr:to>
    <xdr:pic>
      <xdr:nvPicPr>
        <xdr:cNvPr id="119" name="Рисунок 7" descr=""/>
        <xdr:cNvPicPr/>
      </xdr:nvPicPr>
      <xdr:blipFill>
        <a:blip r:embed="rId33"/>
        <a:stretch/>
      </xdr:blipFill>
      <xdr:spPr>
        <a:xfrm>
          <a:off x="9622440" y="9637200"/>
          <a:ext cx="1621800" cy="853200"/>
        </a:xfrm>
        <a:prstGeom prst="rect">
          <a:avLst/>
        </a:prstGeom>
        <a:ln w="0">
          <a:noFill/>
        </a:ln>
      </xdr:spPr>
    </xdr:pic>
    <xdr:clientData/>
  </xdr:twoCellAnchor>
  <xdr:twoCellAnchor editAs="oneCell">
    <xdr:from>
      <xdr:col>5</xdr:col>
      <xdr:colOff>30960</xdr:colOff>
      <xdr:row>10</xdr:row>
      <xdr:rowOff>153360</xdr:rowOff>
    </xdr:from>
    <xdr:to>
      <xdr:col>5</xdr:col>
      <xdr:colOff>1582560</xdr:colOff>
      <xdr:row>10</xdr:row>
      <xdr:rowOff>988560</xdr:rowOff>
    </xdr:to>
    <xdr:pic>
      <xdr:nvPicPr>
        <xdr:cNvPr id="120" name="Рисунок 8" descr=""/>
        <xdr:cNvPicPr/>
      </xdr:nvPicPr>
      <xdr:blipFill>
        <a:blip r:embed="rId34"/>
        <a:stretch/>
      </xdr:blipFill>
      <xdr:spPr>
        <a:xfrm>
          <a:off x="9643680" y="12116880"/>
          <a:ext cx="1551600" cy="835200"/>
        </a:xfrm>
        <a:prstGeom prst="rect">
          <a:avLst/>
        </a:prstGeom>
        <a:ln w="0">
          <a:noFill/>
        </a:ln>
      </xdr:spPr>
    </xdr:pic>
    <xdr:clientData/>
  </xdr:twoCellAnchor>
  <xdr:twoCellAnchor editAs="oneCell">
    <xdr:from>
      <xdr:col>5</xdr:col>
      <xdr:colOff>40680</xdr:colOff>
      <xdr:row>11</xdr:row>
      <xdr:rowOff>163440</xdr:rowOff>
    </xdr:from>
    <xdr:to>
      <xdr:col>5</xdr:col>
      <xdr:colOff>1611720</xdr:colOff>
      <xdr:row>11</xdr:row>
      <xdr:rowOff>1023480</xdr:rowOff>
    </xdr:to>
    <xdr:pic>
      <xdr:nvPicPr>
        <xdr:cNvPr id="121" name="Рисунок 9" descr=""/>
        <xdr:cNvPicPr/>
      </xdr:nvPicPr>
      <xdr:blipFill>
        <a:blip r:embed="rId35"/>
        <a:stretch/>
      </xdr:blipFill>
      <xdr:spPr>
        <a:xfrm>
          <a:off x="9653400" y="14584320"/>
          <a:ext cx="1571040" cy="860040"/>
        </a:xfrm>
        <a:prstGeom prst="rect">
          <a:avLst/>
        </a:prstGeom>
        <a:ln w="0">
          <a:noFill/>
        </a:ln>
      </xdr:spPr>
    </xdr:pic>
    <xdr:clientData/>
  </xdr:twoCellAnchor>
  <xdr:twoCellAnchor editAs="oneCell">
    <xdr:from>
      <xdr:col>5</xdr:col>
      <xdr:colOff>60120</xdr:colOff>
      <xdr:row>12</xdr:row>
      <xdr:rowOff>196920</xdr:rowOff>
    </xdr:from>
    <xdr:to>
      <xdr:col>5</xdr:col>
      <xdr:colOff>1592280</xdr:colOff>
      <xdr:row>12</xdr:row>
      <xdr:rowOff>1042920</xdr:rowOff>
    </xdr:to>
    <xdr:pic>
      <xdr:nvPicPr>
        <xdr:cNvPr id="122" name="Рисунок 10" descr=""/>
        <xdr:cNvPicPr/>
      </xdr:nvPicPr>
      <xdr:blipFill>
        <a:blip r:embed="rId36"/>
        <a:stretch/>
      </xdr:blipFill>
      <xdr:spPr>
        <a:xfrm>
          <a:off x="9672840" y="16436880"/>
          <a:ext cx="1532160" cy="846000"/>
        </a:xfrm>
        <a:prstGeom prst="rect">
          <a:avLst/>
        </a:prstGeom>
        <a:ln w="0">
          <a:noFill/>
        </a:ln>
      </xdr:spPr>
    </xdr:pic>
    <xdr:clientData/>
  </xdr:twoCellAnchor>
  <xdr:twoCellAnchor editAs="oneCell">
    <xdr:from>
      <xdr:col>5</xdr:col>
      <xdr:colOff>101160</xdr:colOff>
      <xdr:row>13</xdr:row>
      <xdr:rowOff>270360</xdr:rowOff>
    </xdr:from>
    <xdr:to>
      <xdr:col>5</xdr:col>
      <xdr:colOff>1551600</xdr:colOff>
      <xdr:row>13</xdr:row>
      <xdr:rowOff>895320</xdr:rowOff>
    </xdr:to>
    <xdr:pic>
      <xdr:nvPicPr>
        <xdr:cNvPr id="123" name="Рисунок 11" descr=""/>
        <xdr:cNvPicPr/>
      </xdr:nvPicPr>
      <xdr:blipFill>
        <a:blip r:embed="rId37"/>
        <a:stretch/>
      </xdr:blipFill>
      <xdr:spPr>
        <a:xfrm>
          <a:off x="9713880" y="18377280"/>
          <a:ext cx="1450440" cy="624960"/>
        </a:xfrm>
        <a:prstGeom prst="rect">
          <a:avLst/>
        </a:prstGeom>
        <a:ln w="0">
          <a:noFill/>
        </a:ln>
      </xdr:spPr>
    </xdr:pic>
    <xdr:clientData/>
  </xdr:twoCellAnchor>
  <xdr:twoCellAnchor editAs="oneCell">
    <xdr:from>
      <xdr:col>5</xdr:col>
      <xdr:colOff>91440</xdr:colOff>
      <xdr:row>14</xdr:row>
      <xdr:rowOff>318240</xdr:rowOff>
    </xdr:from>
    <xdr:to>
      <xdr:col>5</xdr:col>
      <xdr:colOff>1632960</xdr:colOff>
      <xdr:row>14</xdr:row>
      <xdr:rowOff>997200</xdr:rowOff>
    </xdr:to>
    <xdr:pic>
      <xdr:nvPicPr>
        <xdr:cNvPr id="124" name="Рисунок 12" descr=""/>
        <xdr:cNvPicPr/>
      </xdr:nvPicPr>
      <xdr:blipFill>
        <a:blip r:embed="rId38"/>
        <a:stretch/>
      </xdr:blipFill>
      <xdr:spPr>
        <a:xfrm>
          <a:off x="9704160" y="20587320"/>
          <a:ext cx="1541520" cy="678960"/>
        </a:xfrm>
        <a:prstGeom prst="rect">
          <a:avLst/>
        </a:prstGeom>
        <a:ln w="0">
          <a:noFill/>
        </a:ln>
      </xdr:spPr>
    </xdr:pic>
    <xdr:clientData/>
  </xdr:twoCellAnchor>
  <xdr:twoCellAnchor editAs="oneCell">
    <xdr:from>
      <xdr:col>5</xdr:col>
      <xdr:colOff>40680</xdr:colOff>
      <xdr:row>15</xdr:row>
      <xdr:rowOff>244080</xdr:rowOff>
    </xdr:from>
    <xdr:to>
      <xdr:col>5</xdr:col>
      <xdr:colOff>1621800</xdr:colOff>
      <xdr:row>15</xdr:row>
      <xdr:rowOff>923040</xdr:rowOff>
    </xdr:to>
    <xdr:pic>
      <xdr:nvPicPr>
        <xdr:cNvPr id="125" name="Рисунок 13" descr=""/>
        <xdr:cNvPicPr/>
      </xdr:nvPicPr>
      <xdr:blipFill>
        <a:blip r:embed="rId39"/>
        <a:stretch/>
      </xdr:blipFill>
      <xdr:spPr>
        <a:xfrm>
          <a:off x="9653400" y="22713480"/>
          <a:ext cx="1581120" cy="678960"/>
        </a:xfrm>
        <a:prstGeom prst="rect">
          <a:avLst/>
        </a:prstGeom>
        <a:ln w="0">
          <a:noFill/>
        </a:ln>
      </xdr:spPr>
    </xdr:pic>
    <xdr:clientData/>
  </xdr:twoCellAnchor>
  <xdr:twoCellAnchor editAs="oneCell">
    <xdr:from>
      <xdr:col>5</xdr:col>
      <xdr:colOff>140400</xdr:colOff>
      <xdr:row>16</xdr:row>
      <xdr:rowOff>217440</xdr:rowOff>
    </xdr:from>
    <xdr:to>
      <xdr:col>5</xdr:col>
      <xdr:colOff>1510560</xdr:colOff>
      <xdr:row>16</xdr:row>
      <xdr:rowOff>1107000</xdr:rowOff>
    </xdr:to>
    <xdr:pic>
      <xdr:nvPicPr>
        <xdr:cNvPr id="126" name="Рисунок 14" descr=""/>
        <xdr:cNvPicPr/>
      </xdr:nvPicPr>
      <xdr:blipFill>
        <a:blip r:embed="rId40"/>
        <a:stretch/>
      </xdr:blipFill>
      <xdr:spPr>
        <a:xfrm>
          <a:off x="9753120" y="24639480"/>
          <a:ext cx="1370160" cy="889560"/>
        </a:xfrm>
        <a:prstGeom prst="rect">
          <a:avLst/>
        </a:prstGeom>
        <a:ln w="0">
          <a:noFill/>
        </a:ln>
      </xdr:spPr>
    </xdr:pic>
    <xdr:clientData/>
  </xdr:twoCellAnchor>
  <xdr:twoCellAnchor editAs="oneCell">
    <xdr:from>
      <xdr:col>5</xdr:col>
      <xdr:colOff>91440</xdr:colOff>
      <xdr:row>17</xdr:row>
      <xdr:rowOff>267480</xdr:rowOff>
    </xdr:from>
    <xdr:to>
      <xdr:col>5</xdr:col>
      <xdr:colOff>1551600</xdr:colOff>
      <xdr:row>17</xdr:row>
      <xdr:rowOff>1157040</xdr:rowOff>
    </xdr:to>
    <xdr:pic>
      <xdr:nvPicPr>
        <xdr:cNvPr id="127" name="Рисунок 15" descr=""/>
        <xdr:cNvPicPr/>
      </xdr:nvPicPr>
      <xdr:blipFill>
        <a:blip r:embed="rId41"/>
        <a:stretch/>
      </xdr:blipFill>
      <xdr:spPr>
        <a:xfrm>
          <a:off x="9704160" y="27337680"/>
          <a:ext cx="1460160" cy="889560"/>
        </a:xfrm>
        <a:prstGeom prst="rect">
          <a:avLst/>
        </a:prstGeom>
        <a:ln w="0">
          <a:noFill/>
        </a:ln>
      </xdr:spPr>
    </xdr:pic>
    <xdr:clientData/>
  </xdr:twoCellAnchor>
  <xdr:twoCellAnchor editAs="oneCell">
    <xdr:from>
      <xdr:col>5</xdr:col>
      <xdr:colOff>110880</xdr:colOff>
      <xdr:row>18</xdr:row>
      <xdr:rowOff>378360</xdr:rowOff>
    </xdr:from>
    <xdr:to>
      <xdr:col>5</xdr:col>
      <xdr:colOff>1571040</xdr:colOff>
      <xdr:row>18</xdr:row>
      <xdr:rowOff>1044360</xdr:rowOff>
    </xdr:to>
    <xdr:pic>
      <xdr:nvPicPr>
        <xdr:cNvPr id="128" name="Рисунок 16" descr=""/>
        <xdr:cNvPicPr/>
      </xdr:nvPicPr>
      <xdr:blipFill>
        <a:blip r:embed="rId42"/>
        <a:stretch/>
      </xdr:blipFill>
      <xdr:spPr>
        <a:xfrm>
          <a:off x="9723600" y="29896200"/>
          <a:ext cx="1460160" cy="666000"/>
        </a:xfrm>
        <a:prstGeom prst="rect">
          <a:avLst/>
        </a:prstGeom>
        <a:ln w="0">
          <a:noFill/>
        </a:ln>
      </xdr:spPr>
    </xdr:pic>
    <xdr:clientData/>
  </xdr:twoCellAnchor>
  <xdr:twoCellAnchor editAs="oneCell">
    <xdr:from>
      <xdr:col>5</xdr:col>
      <xdr:colOff>212040</xdr:colOff>
      <xdr:row>19</xdr:row>
      <xdr:rowOff>113760</xdr:rowOff>
    </xdr:from>
    <xdr:to>
      <xdr:col>5</xdr:col>
      <xdr:colOff>1551600</xdr:colOff>
      <xdr:row>19</xdr:row>
      <xdr:rowOff>1204920</xdr:rowOff>
    </xdr:to>
    <xdr:pic>
      <xdr:nvPicPr>
        <xdr:cNvPr id="129" name="Рисунок 18" descr=""/>
        <xdr:cNvPicPr/>
      </xdr:nvPicPr>
      <xdr:blipFill>
        <a:blip r:embed="rId43"/>
        <a:stretch/>
      </xdr:blipFill>
      <xdr:spPr>
        <a:xfrm>
          <a:off x="9824760" y="31736880"/>
          <a:ext cx="1339560" cy="1091160"/>
        </a:xfrm>
        <a:prstGeom prst="rect">
          <a:avLst/>
        </a:prstGeom>
        <a:ln w="0">
          <a:noFill/>
        </a:ln>
      </xdr:spPr>
    </xdr:pic>
    <xdr:clientData/>
  </xdr:twoCellAnchor>
  <xdr:twoCellAnchor editAs="oneCell">
    <xdr:from>
      <xdr:col>5</xdr:col>
      <xdr:colOff>190800</xdr:colOff>
      <xdr:row>20</xdr:row>
      <xdr:rowOff>94680</xdr:rowOff>
    </xdr:from>
    <xdr:to>
      <xdr:col>5</xdr:col>
      <xdr:colOff>1580760</xdr:colOff>
      <xdr:row>20</xdr:row>
      <xdr:rowOff>1204920</xdr:rowOff>
    </xdr:to>
    <xdr:pic>
      <xdr:nvPicPr>
        <xdr:cNvPr id="130" name="Рисунок 20" descr=""/>
        <xdr:cNvPicPr/>
      </xdr:nvPicPr>
      <xdr:blipFill>
        <a:blip r:embed="rId44"/>
        <a:stretch/>
      </xdr:blipFill>
      <xdr:spPr>
        <a:xfrm>
          <a:off x="9803520" y="34146720"/>
          <a:ext cx="1389960" cy="1110240"/>
        </a:xfrm>
        <a:prstGeom prst="rect">
          <a:avLst/>
        </a:prstGeom>
        <a:ln w="0">
          <a:noFill/>
        </a:ln>
      </xdr:spPr>
    </xdr:pic>
    <xdr:clientData/>
  </xdr:twoCellAnchor>
  <xdr:twoCellAnchor editAs="oneCell">
    <xdr:from>
      <xdr:col>5</xdr:col>
      <xdr:colOff>200520</xdr:colOff>
      <xdr:row>21</xdr:row>
      <xdr:rowOff>102240</xdr:rowOff>
    </xdr:from>
    <xdr:to>
      <xdr:col>5</xdr:col>
      <xdr:colOff>1580760</xdr:colOff>
      <xdr:row>21</xdr:row>
      <xdr:rowOff>1223640</xdr:rowOff>
    </xdr:to>
    <xdr:pic>
      <xdr:nvPicPr>
        <xdr:cNvPr id="131" name="Рисунок 22" descr=""/>
        <xdr:cNvPicPr/>
      </xdr:nvPicPr>
      <xdr:blipFill>
        <a:blip r:embed="rId45"/>
        <a:stretch/>
      </xdr:blipFill>
      <xdr:spPr>
        <a:xfrm>
          <a:off x="9813240" y="36582840"/>
          <a:ext cx="1380240" cy="1121400"/>
        </a:xfrm>
        <a:prstGeom prst="rect">
          <a:avLst/>
        </a:prstGeom>
        <a:ln w="0">
          <a:noFill/>
        </a:ln>
      </xdr:spPr>
    </xdr:pic>
    <xdr:clientData/>
  </xdr:twoCellAnchor>
  <xdr:twoCellAnchor editAs="oneCell">
    <xdr:from>
      <xdr:col>5</xdr:col>
      <xdr:colOff>161280</xdr:colOff>
      <xdr:row>22</xdr:row>
      <xdr:rowOff>38520</xdr:rowOff>
    </xdr:from>
    <xdr:to>
      <xdr:col>5</xdr:col>
      <xdr:colOff>1531800</xdr:colOff>
      <xdr:row>22</xdr:row>
      <xdr:rowOff>1180080</xdr:rowOff>
    </xdr:to>
    <xdr:pic>
      <xdr:nvPicPr>
        <xdr:cNvPr id="132" name="Рисунок 24" descr=""/>
        <xdr:cNvPicPr/>
      </xdr:nvPicPr>
      <xdr:blipFill>
        <a:blip r:embed="rId46"/>
        <a:stretch/>
      </xdr:blipFill>
      <xdr:spPr>
        <a:xfrm>
          <a:off x="9774000" y="39129120"/>
          <a:ext cx="1370520" cy="1141560"/>
        </a:xfrm>
        <a:prstGeom prst="rect">
          <a:avLst/>
        </a:prstGeom>
        <a:ln w="0">
          <a:noFill/>
        </a:ln>
      </xdr:spPr>
    </xdr:pic>
    <xdr:clientData/>
  </xdr:twoCellAnchor>
  <xdr:twoCellAnchor editAs="oneCell">
    <xdr:from>
      <xdr:col>5</xdr:col>
      <xdr:colOff>171360</xdr:colOff>
      <xdr:row>23</xdr:row>
      <xdr:rowOff>94320</xdr:rowOff>
    </xdr:from>
    <xdr:to>
      <xdr:col>5</xdr:col>
      <xdr:colOff>1531800</xdr:colOff>
      <xdr:row>23</xdr:row>
      <xdr:rowOff>1207080</xdr:rowOff>
    </xdr:to>
    <xdr:pic>
      <xdr:nvPicPr>
        <xdr:cNvPr id="133" name="Рисунок 25" descr=""/>
        <xdr:cNvPicPr/>
      </xdr:nvPicPr>
      <xdr:blipFill>
        <a:blip r:embed="rId47"/>
        <a:stretch/>
      </xdr:blipFill>
      <xdr:spPr>
        <a:xfrm>
          <a:off x="9784080" y="40423320"/>
          <a:ext cx="1360440" cy="1112760"/>
        </a:xfrm>
        <a:prstGeom prst="rect">
          <a:avLst/>
        </a:prstGeom>
        <a:ln w="0">
          <a:noFill/>
        </a:ln>
      </xdr:spPr>
    </xdr:pic>
    <xdr:clientData/>
  </xdr:twoCellAnchor>
  <xdr:twoCellAnchor editAs="oneCell">
    <xdr:from>
      <xdr:col>5</xdr:col>
      <xdr:colOff>101160</xdr:colOff>
      <xdr:row>24</xdr:row>
      <xdr:rowOff>96480</xdr:rowOff>
    </xdr:from>
    <xdr:to>
      <xdr:col>5</xdr:col>
      <xdr:colOff>1531800</xdr:colOff>
      <xdr:row>24</xdr:row>
      <xdr:rowOff>1218240</xdr:rowOff>
    </xdr:to>
    <xdr:pic>
      <xdr:nvPicPr>
        <xdr:cNvPr id="134" name="Рисунок 26" descr=""/>
        <xdr:cNvPicPr/>
      </xdr:nvPicPr>
      <xdr:blipFill>
        <a:blip r:embed="rId48"/>
        <a:stretch/>
      </xdr:blipFill>
      <xdr:spPr>
        <a:xfrm>
          <a:off x="9713880" y="42035040"/>
          <a:ext cx="1430640" cy="1121760"/>
        </a:xfrm>
        <a:prstGeom prst="rect">
          <a:avLst/>
        </a:prstGeom>
        <a:ln w="0">
          <a:noFill/>
        </a:ln>
      </xdr:spPr>
    </xdr:pic>
    <xdr:clientData/>
  </xdr:twoCellAnchor>
  <xdr:twoCellAnchor editAs="oneCell">
    <xdr:from>
      <xdr:col>5</xdr:col>
      <xdr:colOff>101160</xdr:colOff>
      <xdr:row>26</xdr:row>
      <xdr:rowOff>122760</xdr:rowOff>
    </xdr:from>
    <xdr:to>
      <xdr:col>5</xdr:col>
      <xdr:colOff>1592280</xdr:colOff>
      <xdr:row>26</xdr:row>
      <xdr:rowOff>1364040</xdr:rowOff>
    </xdr:to>
    <xdr:pic>
      <xdr:nvPicPr>
        <xdr:cNvPr id="135" name="Рисунок 27" descr=""/>
        <xdr:cNvPicPr/>
      </xdr:nvPicPr>
      <xdr:blipFill>
        <a:blip r:embed="rId49"/>
        <a:stretch/>
      </xdr:blipFill>
      <xdr:spPr>
        <a:xfrm>
          <a:off x="9713880" y="45633240"/>
          <a:ext cx="1491120" cy="1241280"/>
        </a:xfrm>
        <a:prstGeom prst="rect">
          <a:avLst/>
        </a:prstGeom>
        <a:ln w="0">
          <a:noFill/>
        </a:ln>
      </xdr:spPr>
    </xdr:pic>
    <xdr:clientData/>
  </xdr:twoCellAnchor>
  <xdr:twoCellAnchor editAs="oneCell">
    <xdr:from>
      <xdr:col>5</xdr:col>
      <xdr:colOff>79920</xdr:colOff>
      <xdr:row>25</xdr:row>
      <xdr:rowOff>77760</xdr:rowOff>
    </xdr:from>
    <xdr:to>
      <xdr:col>5</xdr:col>
      <xdr:colOff>1571040</xdr:colOff>
      <xdr:row>25</xdr:row>
      <xdr:rowOff>1251360</xdr:rowOff>
    </xdr:to>
    <xdr:pic>
      <xdr:nvPicPr>
        <xdr:cNvPr id="136" name="Рисунок 28" descr=""/>
        <xdr:cNvPicPr/>
      </xdr:nvPicPr>
      <xdr:blipFill>
        <a:blip r:embed="rId50"/>
        <a:stretch/>
      </xdr:blipFill>
      <xdr:spPr>
        <a:xfrm>
          <a:off x="9692640" y="43778520"/>
          <a:ext cx="1491120" cy="1173600"/>
        </a:xfrm>
        <a:prstGeom prst="rect">
          <a:avLst/>
        </a:prstGeom>
        <a:ln w="0">
          <a:noFill/>
        </a:ln>
      </xdr:spPr>
    </xdr:pic>
    <xdr:clientData/>
  </xdr:twoCellAnchor>
  <xdr:twoCellAnchor editAs="oneCell">
    <xdr:from>
      <xdr:col>5</xdr:col>
      <xdr:colOff>130320</xdr:colOff>
      <xdr:row>27</xdr:row>
      <xdr:rowOff>92880</xdr:rowOff>
    </xdr:from>
    <xdr:to>
      <xdr:col>5</xdr:col>
      <xdr:colOff>1580760</xdr:colOff>
      <xdr:row>27</xdr:row>
      <xdr:rowOff>1264320</xdr:rowOff>
    </xdr:to>
    <xdr:pic>
      <xdr:nvPicPr>
        <xdr:cNvPr id="137" name="Рисунок 29" descr=""/>
        <xdr:cNvPicPr/>
      </xdr:nvPicPr>
      <xdr:blipFill>
        <a:blip r:embed="rId51"/>
        <a:stretch/>
      </xdr:blipFill>
      <xdr:spPr>
        <a:xfrm>
          <a:off x="9743040" y="47451240"/>
          <a:ext cx="1450440" cy="1171440"/>
        </a:xfrm>
        <a:prstGeom prst="rect">
          <a:avLst/>
        </a:prstGeom>
        <a:ln w="0">
          <a:noFill/>
        </a:ln>
      </xdr:spPr>
    </xdr:pic>
    <xdr:clientData/>
  </xdr:twoCellAnchor>
  <xdr:twoCellAnchor editAs="oneCell">
    <xdr:from>
      <xdr:col>5</xdr:col>
      <xdr:colOff>91440</xdr:colOff>
      <xdr:row>28</xdr:row>
      <xdr:rowOff>114840</xdr:rowOff>
    </xdr:from>
    <xdr:to>
      <xdr:col>5</xdr:col>
      <xdr:colOff>1602000</xdr:colOff>
      <xdr:row>28</xdr:row>
      <xdr:rowOff>1292400</xdr:rowOff>
    </xdr:to>
    <xdr:pic>
      <xdr:nvPicPr>
        <xdr:cNvPr id="138" name="Рисунок 30" descr=""/>
        <xdr:cNvPicPr/>
      </xdr:nvPicPr>
      <xdr:blipFill>
        <a:blip r:embed="rId52"/>
        <a:stretch/>
      </xdr:blipFill>
      <xdr:spPr>
        <a:xfrm>
          <a:off x="9704160" y="49302000"/>
          <a:ext cx="1510560" cy="1177560"/>
        </a:xfrm>
        <a:prstGeom prst="rect">
          <a:avLst/>
        </a:prstGeom>
        <a:ln w="0">
          <a:noFill/>
        </a:ln>
      </xdr:spPr>
    </xdr:pic>
    <xdr:clientData/>
  </xdr:twoCellAnchor>
  <xdr:twoCellAnchor editAs="oneCell">
    <xdr:from>
      <xdr:col>5</xdr:col>
      <xdr:colOff>110880</xdr:colOff>
      <xdr:row>29</xdr:row>
      <xdr:rowOff>85320</xdr:rowOff>
    </xdr:from>
    <xdr:to>
      <xdr:col>5</xdr:col>
      <xdr:colOff>1631520</xdr:colOff>
      <xdr:row>29</xdr:row>
      <xdr:rowOff>1314720</xdr:rowOff>
    </xdr:to>
    <xdr:pic>
      <xdr:nvPicPr>
        <xdr:cNvPr id="139" name="Рисунок 31" descr=""/>
        <xdr:cNvPicPr/>
      </xdr:nvPicPr>
      <xdr:blipFill>
        <a:blip r:embed="rId53"/>
        <a:stretch/>
      </xdr:blipFill>
      <xdr:spPr>
        <a:xfrm>
          <a:off x="9723600" y="51110640"/>
          <a:ext cx="1520640" cy="1229400"/>
        </a:xfrm>
        <a:prstGeom prst="rect">
          <a:avLst/>
        </a:prstGeom>
        <a:ln w="0">
          <a:noFill/>
        </a:ln>
      </xdr:spPr>
    </xdr:pic>
    <xdr:clientData/>
  </xdr:twoCellAnchor>
  <xdr:twoCellAnchor editAs="oneCell">
    <xdr:from>
      <xdr:col>5</xdr:col>
      <xdr:colOff>79920</xdr:colOff>
      <xdr:row>30</xdr:row>
      <xdr:rowOff>92880</xdr:rowOff>
    </xdr:from>
    <xdr:to>
      <xdr:col>5</xdr:col>
      <xdr:colOff>1631520</xdr:colOff>
      <xdr:row>30</xdr:row>
      <xdr:rowOff>1253520</xdr:rowOff>
    </xdr:to>
    <xdr:pic>
      <xdr:nvPicPr>
        <xdr:cNvPr id="140" name="Рисунок 32" descr=""/>
        <xdr:cNvPicPr/>
      </xdr:nvPicPr>
      <xdr:blipFill>
        <a:blip r:embed="rId54"/>
        <a:stretch/>
      </xdr:blipFill>
      <xdr:spPr>
        <a:xfrm>
          <a:off x="9692640" y="52937640"/>
          <a:ext cx="1551600" cy="1160640"/>
        </a:xfrm>
        <a:prstGeom prst="rect">
          <a:avLst/>
        </a:prstGeom>
        <a:ln w="0">
          <a:noFill/>
        </a:ln>
      </xdr:spPr>
    </xdr:pic>
    <xdr:clientData/>
  </xdr:twoCellAnchor>
  <xdr:twoCellAnchor editAs="oneCell">
    <xdr:from>
      <xdr:col>5</xdr:col>
      <xdr:colOff>101160</xdr:colOff>
      <xdr:row>32</xdr:row>
      <xdr:rowOff>17280</xdr:rowOff>
    </xdr:from>
    <xdr:to>
      <xdr:col>5</xdr:col>
      <xdr:colOff>1611720</xdr:colOff>
      <xdr:row>32</xdr:row>
      <xdr:rowOff>1234080</xdr:rowOff>
    </xdr:to>
    <xdr:pic>
      <xdr:nvPicPr>
        <xdr:cNvPr id="141" name="Рисунок 33" descr=""/>
        <xdr:cNvPicPr/>
      </xdr:nvPicPr>
      <xdr:blipFill>
        <a:blip r:embed="rId55"/>
        <a:stretch/>
      </xdr:blipFill>
      <xdr:spPr>
        <a:xfrm>
          <a:off x="9713880" y="56138760"/>
          <a:ext cx="1510560" cy="1216800"/>
        </a:xfrm>
        <a:prstGeom prst="rect">
          <a:avLst/>
        </a:prstGeom>
        <a:ln w="0">
          <a:noFill/>
        </a:ln>
      </xdr:spPr>
    </xdr:pic>
    <xdr:clientData/>
  </xdr:twoCellAnchor>
  <xdr:twoCellAnchor editAs="oneCell">
    <xdr:from>
      <xdr:col>5</xdr:col>
      <xdr:colOff>161280</xdr:colOff>
      <xdr:row>34</xdr:row>
      <xdr:rowOff>86400</xdr:rowOff>
    </xdr:from>
    <xdr:to>
      <xdr:col>5</xdr:col>
      <xdr:colOff>1551600</xdr:colOff>
      <xdr:row>34</xdr:row>
      <xdr:rowOff>1207800</xdr:rowOff>
    </xdr:to>
    <xdr:pic>
      <xdr:nvPicPr>
        <xdr:cNvPr id="142" name="Рисунок 34" descr=""/>
        <xdr:cNvPicPr/>
      </xdr:nvPicPr>
      <xdr:blipFill>
        <a:blip r:embed="rId56"/>
        <a:stretch/>
      </xdr:blipFill>
      <xdr:spPr>
        <a:xfrm>
          <a:off x="9774000" y="59513040"/>
          <a:ext cx="1390320" cy="1121400"/>
        </a:xfrm>
        <a:prstGeom prst="rect">
          <a:avLst/>
        </a:prstGeom>
        <a:ln w="0">
          <a:noFill/>
        </a:ln>
      </xdr:spPr>
    </xdr:pic>
    <xdr:clientData/>
  </xdr:twoCellAnchor>
  <xdr:twoCellAnchor editAs="oneCell">
    <xdr:from>
      <xdr:col>5</xdr:col>
      <xdr:colOff>190800</xdr:colOff>
      <xdr:row>35</xdr:row>
      <xdr:rowOff>55800</xdr:rowOff>
    </xdr:from>
    <xdr:to>
      <xdr:col>5</xdr:col>
      <xdr:colOff>1530360</xdr:colOff>
      <xdr:row>35</xdr:row>
      <xdr:rowOff>1143720</xdr:rowOff>
    </xdr:to>
    <xdr:pic>
      <xdr:nvPicPr>
        <xdr:cNvPr id="143" name="Рисунок 35" descr=""/>
        <xdr:cNvPicPr/>
      </xdr:nvPicPr>
      <xdr:blipFill>
        <a:blip r:embed="rId57"/>
        <a:stretch/>
      </xdr:blipFill>
      <xdr:spPr>
        <a:xfrm>
          <a:off x="9803520" y="60787080"/>
          <a:ext cx="1339560" cy="1087920"/>
        </a:xfrm>
        <a:prstGeom prst="rect">
          <a:avLst/>
        </a:prstGeom>
        <a:ln w="0">
          <a:noFill/>
        </a:ln>
      </xdr:spPr>
    </xdr:pic>
    <xdr:clientData/>
  </xdr:twoCellAnchor>
  <xdr:twoCellAnchor editAs="oneCell">
    <xdr:from>
      <xdr:col>5</xdr:col>
      <xdr:colOff>130320</xdr:colOff>
      <xdr:row>36</xdr:row>
      <xdr:rowOff>40680</xdr:rowOff>
    </xdr:from>
    <xdr:to>
      <xdr:col>5</xdr:col>
      <xdr:colOff>1571040</xdr:colOff>
      <xdr:row>36</xdr:row>
      <xdr:rowOff>1185840</xdr:rowOff>
    </xdr:to>
    <xdr:pic>
      <xdr:nvPicPr>
        <xdr:cNvPr id="144" name="Рисунок 36" descr=""/>
        <xdr:cNvPicPr/>
      </xdr:nvPicPr>
      <xdr:blipFill>
        <a:blip r:embed="rId58"/>
        <a:stretch/>
      </xdr:blipFill>
      <xdr:spPr>
        <a:xfrm>
          <a:off x="9743040" y="62067600"/>
          <a:ext cx="1440720" cy="1145160"/>
        </a:xfrm>
        <a:prstGeom prst="rect">
          <a:avLst/>
        </a:prstGeom>
        <a:ln w="0">
          <a:noFill/>
        </a:ln>
      </xdr:spPr>
    </xdr:pic>
    <xdr:clientData/>
  </xdr:twoCellAnchor>
  <xdr:twoCellAnchor editAs="oneCell">
    <xdr:from>
      <xdr:col>5</xdr:col>
      <xdr:colOff>130320</xdr:colOff>
      <xdr:row>37</xdr:row>
      <xdr:rowOff>77760</xdr:rowOff>
    </xdr:from>
    <xdr:to>
      <xdr:col>5</xdr:col>
      <xdr:colOff>1541880</xdr:colOff>
      <xdr:row>37</xdr:row>
      <xdr:rowOff>1228320</xdr:rowOff>
    </xdr:to>
    <xdr:pic>
      <xdr:nvPicPr>
        <xdr:cNvPr id="145" name="Рисунок 37" descr=""/>
        <xdr:cNvPicPr/>
      </xdr:nvPicPr>
      <xdr:blipFill>
        <a:blip r:embed="rId59"/>
        <a:stretch/>
      </xdr:blipFill>
      <xdr:spPr>
        <a:xfrm>
          <a:off x="9743040" y="63600120"/>
          <a:ext cx="1411560" cy="1150560"/>
        </a:xfrm>
        <a:prstGeom prst="rect">
          <a:avLst/>
        </a:prstGeom>
        <a:ln w="0">
          <a:noFill/>
        </a:ln>
      </xdr:spPr>
    </xdr:pic>
    <xdr:clientData/>
  </xdr:twoCellAnchor>
  <xdr:twoCellAnchor editAs="oneCell">
    <xdr:from>
      <xdr:col>5</xdr:col>
      <xdr:colOff>171360</xdr:colOff>
      <xdr:row>38</xdr:row>
      <xdr:rowOff>40320</xdr:rowOff>
    </xdr:from>
    <xdr:to>
      <xdr:col>5</xdr:col>
      <xdr:colOff>1531800</xdr:colOff>
      <xdr:row>38</xdr:row>
      <xdr:rowOff>1173960</xdr:rowOff>
    </xdr:to>
    <xdr:pic>
      <xdr:nvPicPr>
        <xdr:cNvPr id="146" name="Рисунок 39" descr=""/>
        <xdr:cNvPicPr/>
      </xdr:nvPicPr>
      <xdr:blipFill>
        <a:blip r:embed="rId60"/>
        <a:stretch/>
      </xdr:blipFill>
      <xdr:spPr>
        <a:xfrm>
          <a:off x="9784080" y="64810440"/>
          <a:ext cx="1360440" cy="1133640"/>
        </a:xfrm>
        <a:prstGeom prst="rect">
          <a:avLst/>
        </a:prstGeom>
        <a:ln w="0">
          <a:noFill/>
        </a:ln>
      </xdr:spPr>
    </xdr:pic>
    <xdr:clientData/>
  </xdr:twoCellAnchor>
  <xdr:twoCellAnchor editAs="oneCell">
    <xdr:from>
      <xdr:col>5</xdr:col>
      <xdr:colOff>171360</xdr:colOff>
      <xdr:row>39</xdr:row>
      <xdr:rowOff>75960</xdr:rowOff>
    </xdr:from>
    <xdr:to>
      <xdr:col>5</xdr:col>
      <xdr:colOff>1551600</xdr:colOff>
      <xdr:row>39</xdr:row>
      <xdr:rowOff>1189080</xdr:rowOff>
    </xdr:to>
    <xdr:pic>
      <xdr:nvPicPr>
        <xdr:cNvPr id="147" name="Рисунок 40" descr=""/>
        <xdr:cNvPicPr/>
      </xdr:nvPicPr>
      <xdr:blipFill>
        <a:blip r:embed="rId61"/>
        <a:stretch/>
      </xdr:blipFill>
      <xdr:spPr>
        <a:xfrm>
          <a:off x="9784080" y="66141360"/>
          <a:ext cx="1380240" cy="1113120"/>
        </a:xfrm>
        <a:prstGeom prst="rect">
          <a:avLst/>
        </a:prstGeom>
        <a:ln w="0">
          <a:noFill/>
        </a:ln>
      </xdr:spPr>
    </xdr:pic>
    <xdr:clientData/>
  </xdr:twoCellAnchor>
  <xdr:twoCellAnchor editAs="oneCell">
    <xdr:from>
      <xdr:col>5</xdr:col>
      <xdr:colOff>140400</xdr:colOff>
      <xdr:row>40</xdr:row>
      <xdr:rowOff>40680</xdr:rowOff>
    </xdr:from>
    <xdr:to>
      <xdr:col>5</xdr:col>
      <xdr:colOff>1540080</xdr:colOff>
      <xdr:row>40</xdr:row>
      <xdr:rowOff>1143720</xdr:rowOff>
    </xdr:to>
    <xdr:pic>
      <xdr:nvPicPr>
        <xdr:cNvPr id="148" name="Рисунок 41" descr=""/>
        <xdr:cNvPicPr/>
      </xdr:nvPicPr>
      <xdr:blipFill>
        <a:blip r:embed="rId62"/>
        <a:stretch/>
      </xdr:blipFill>
      <xdr:spPr>
        <a:xfrm>
          <a:off x="9753120" y="67401360"/>
          <a:ext cx="1399680" cy="1103040"/>
        </a:xfrm>
        <a:prstGeom prst="rect">
          <a:avLst/>
        </a:prstGeom>
        <a:ln w="0">
          <a:noFill/>
        </a:ln>
      </xdr:spPr>
    </xdr:pic>
    <xdr:clientData/>
  </xdr:twoCellAnchor>
  <xdr:twoCellAnchor editAs="oneCell">
    <xdr:from>
      <xdr:col>5</xdr:col>
      <xdr:colOff>212040</xdr:colOff>
      <xdr:row>41</xdr:row>
      <xdr:rowOff>86040</xdr:rowOff>
    </xdr:from>
    <xdr:to>
      <xdr:col>5</xdr:col>
      <xdr:colOff>1541880</xdr:colOff>
      <xdr:row>41</xdr:row>
      <xdr:rowOff>1163880</xdr:rowOff>
    </xdr:to>
    <xdr:pic>
      <xdr:nvPicPr>
        <xdr:cNvPr id="149" name="Рисунок 43" descr=""/>
        <xdr:cNvPicPr/>
      </xdr:nvPicPr>
      <xdr:blipFill>
        <a:blip r:embed="rId63"/>
        <a:stretch/>
      </xdr:blipFill>
      <xdr:spPr>
        <a:xfrm>
          <a:off x="9824760" y="68742360"/>
          <a:ext cx="1329840" cy="1077840"/>
        </a:xfrm>
        <a:prstGeom prst="rect">
          <a:avLst/>
        </a:prstGeom>
        <a:ln w="0">
          <a:noFill/>
        </a:ln>
      </xdr:spPr>
    </xdr:pic>
    <xdr:clientData/>
  </xdr:twoCellAnchor>
  <xdr:twoCellAnchor editAs="oneCell">
    <xdr:from>
      <xdr:col>5</xdr:col>
      <xdr:colOff>272520</xdr:colOff>
      <xdr:row>42</xdr:row>
      <xdr:rowOff>113760</xdr:rowOff>
    </xdr:from>
    <xdr:to>
      <xdr:col>5</xdr:col>
      <xdr:colOff>1300320</xdr:colOff>
      <xdr:row>42</xdr:row>
      <xdr:rowOff>1218960</xdr:rowOff>
    </xdr:to>
    <xdr:pic>
      <xdr:nvPicPr>
        <xdr:cNvPr id="150" name="Рисунок 44" descr=""/>
        <xdr:cNvPicPr/>
      </xdr:nvPicPr>
      <xdr:blipFill>
        <a:blip r:embed="rId64"/>
        <a:stretch/>
      </xdr:blipFill>
      <xdr:spPr>
        <a:xfrm>
          <a:off x="9885240" y="70065360"/>
          <a:ext cx="1027800" cy="1105200"/>
        </a:xfrm>
        <a:prstGeom prst="rect">
          <a:avLst/>
        </a:prstGeom>
        <a:ln w="0">
          <a:noFill/>
        </a:ln>
      </xdr:spPr>
    </xdr:pic>
    <xdr:clientData/>
  </xdr:twoCellAnchor>
  <xdr:twoCellAnchor editAs="oneCell">
    <xdr:from>
      <xdr:col>5</xdr:col>
      <xdr:colOff>412560</xdr:colOff>
      <xdr:row>43</xdr:row>
      <xdr:rowOff>182520</xdr:rowOff>
    </xdr:from>
    <xdr:to>
      <xdr:col>5</xdr:col>
      <xdr:colOff>1218600</xdr:colOff>
      <xdr:row>43</xdr:row>
      <xdr:rowOff>1451880</xdr:rowOff>
    </xdr:to>
    <xdr:pic>
      <xdr:nvPicPr>
        <xdr:cNvPr id="151" name="Рисунок 46" descr=""/>
        <xdr:cNvPicPr/>
      </xdr:nvPicPr>
      <xdr:blipFill>
        <a:blip r:embed="rId65"/>
        <a:stretch/>
      </xdr:blipFill>
      <xdr:spPr>
        <a:xfrm>
          <a:off x="10025280" y="71848800"/>
          <a:ext cx="806040" cy="1269360"/>
        </a:xfrm>
        <a:prstGeom prst="rect">
          <a:avLst/>
        </a:prstGeom>
        <a:ln w="0">
          <a:noFill/>
        </a:ln>
      </xdr:spPr>
    </xdr:pic>
    <xdr:clientData/>
  </xdr:twoCellAnchor>
  <xdr:twoCellAnchor editAs="oneCell">
    <xdr:from>
      <xdr:col>5</xdr:col>
      <xdr:colOff>442080</xdr:colOff>
      <xdr:row>45</xdr:row>
      <xdr:rowOff>40320</xdr:rowOff>
    </xdr:from>
    <xdr:to>
      <xdr:col>5</xdr:col>
      <xdr:colOff>1168200</xdr:colOff>
      <xdr:row>45</xdr:row>
      <xdr:rowOff>1224720</xdr:rowOff>
    </xdr:to>
    <xdr:pic>
      <xdr:nvPicPr>
        <xdr:cNvPr id="152" name="Рисунок 48" descr=""/>
        <xdr:cNvPicPr/>
      </xdr:nvPicPr>
      <xdr:blipFill>
        <a:blip r:embed="rId66"/>
        <a:stretch/>
      </xdr:blipFill>
      <xdr:spPr>
        <a:xfrm>
          <a:off x="10054800" y="75640320"/>
          <a:ext cx="726120" cy="1184400"/>
        </a:xfrm>
        <a:prstGeom prst="rect">
          <a:avLst/>
        </a:prstGeom>
        <a:ln w="0">
          <a:noFill/>
        </a:ln>
      </xdr:spPr>
    </xdr:pic>
    <xdr:clientData/>
  </xdr:twoCellAnchor>
  <xdr:twoCellAnchor editAs="oneCell">
    <xdr:from>
      <xdr:col>5</xdr:col>
      <xdr:colOff>473040</xdr:colOff>
      <xdr:row>46</xdr:row>
      <xdr:rowOff>88920</xdr:rowOff>
    </xdr:from>
    <xdr:to>
      <xdr:col>5</xdr:col>
      <xdr:colOff>1128960</xdr:colOff>
      <xdr:row>46</xdr:row>
      <xdr:rowOff>1157040</xdr:rowOff>
    </xdr:to>
    <xdr:pic>
      <xdr:nvPicPr>
        <xdr:cNvPr id="153" name="Рисунок 50" descr=""/>
        <xdr:cNvPicPr/>
      </xdr:nvPicPr>
      <xdr:blipFill>
        <a:blip r:embed="rId67"/>
        <a:stretch/>
      </xdr:blipFill>
      <xdr:spPr>
        <a:xfrm>
          <a:off x="10085760" y="77765400"/>
          <a:ext cx="655920" cy="1068120"/>
        </a:xfrm>
        <a:prstGeom prst="rect">
          <a:avLst/>
        </a:prstGeom>
        <a:ln w="0">
          <a:noFill/>
        </a:ln>
      </xdr:spPr>
    </xdr:pic>
    <xdr:clientData/>
  </xdr:twoCellAnchor>
  <xdr:twoCellAnchor editAs="oneCell">
    <xdr:from>
      <xdr:col>5</xdr:col>
      <xdr:colOff>432360</xdr:colOff>
      <xdr:row>47</xdr:row>
      <xdr:rowOff>88920</xdr:rowOff>
    </xdr:from>
    <xdr:to>
      <xdr:col>5</xdr:col>
      <xdr:colOff>1138680</xdr:colOff>
      <xdr:row>47</xdr:row>
      <xdr:rowOff>1225440</xdr:rowOff>
    </xdr:to>
    <xdr:pic>
      <xdr:nvPicPr>
        <xdr:cNvPr id="154" name="Рисунок 51" descr=""/>
        <xdr:cNvPicPr/>
      </xdr:nvPicPr>
      <xdr:blipFill>
        <a:blip r:embed="rId68"/>
        <a:stretch/>
      </xdr:blipFill>
      <xdr:spPr>
        <a:xfrm>
          <a:off x="10045080" y="79517880"/>
          <a:ext cx="706320" cy="1136520"/>
        </a:xfrm>
        <a:prstGeom prst="rect">
          <a:avLst/>
        </a:prstGeom>
        <a:ln w="0">
          <a:noFill/>
        </a:ln>
      </xdr:spPr>
    </xdr:pic>
    <xdr:clientData/>
  </xdr:twoCellAnchor>
  <xdr:twoCellAnchor editAs="oneCell">
    <xdr:from>
      <xdr:col>5</xdr:col>
      <xdr:colOff>492480</xdr:colOff>
      <xdr:row>48</xdr:row>
      <xdr:rowOff>64800</xdr:rowOff>
    </xdr:from>
    <xdr:to>
      <xdr:col>5</xdr:col>
      <xdr:colOff>1189440</xdr:colOff>
      <xdr:row>48</xdr:row>
      <xdr:rowOff>1148760</xdr:rowOff>
    </xdr:to>
    <xdr:pic>
      <xdr:nvPicPr>
        <xdr:cNvPr id="155" name="Рисунок 52" descr=""/>
        <xdr:cNvPicPr/>
      </xdr:nvPicPr>
      <xdr:blipFill>
        <a:blip r:embed="rId69"/>
        <a:stretch/>
      </xdr:blipFill>
      <xdr:spPr>
        <a:xfrm>
          <a:off x="10105200" y="81246240"/>
          <a:ext cx="696960" cy="1083960"/>
        </a:xfrm>
        <a:prstGeom prst="rect">
          <a:avLst/>
        </a:prstGeom>
        <a:ln w="0">
          <a:noFill/>
        </a:ln>
      </xdr:spPr>
    </xdr:pic>
    <xdr:clientData/>
  </xdr:twoCellAnchor>
  <xdr:twoCellAnchor editAs="oneCell">
    <xdr:from>
      <xdr:col>5</xdr:col>
      <xdr:colOff>101160</xdr:colOff>
      <xdr:row>31</xdr:row>
      <xdr:rowOff>140040</xdr:rowOff>
    </xdr:from>
    <xdr:to>
      <xdr:col>5</xdr:col>
      <xdr:colOff>1561320</xdr:colOff>
      <xdr:row>31</xdr:row>
      <xdr:rowOff>1329120</xdr:rowOff>
    </xdr:to>
    <xdr:pic>
      <xdr:nvPicPr>
        <xdr:cNvPr id="156" name="Рисунок 1" descr=""/>
        <xdr:cNvPicPr/>
      </xdr:nvPicPr>
      <xdr:blipFill>
        <a:blip r:embed="rId70"/>
        <a:stretch/>
      </xdr:blipFill>
      <xdr:spPr>
        <a:xfrm>
          <a:off x="9713880" y="54470520"/>
          <a:ext cx="1460160" cy="1189080"/>
        </a:xfrm>
        <a:prstGeom prst="rect">
          <a:avLst/>
        </a:prstGeom>
        <a:ln w="0">
          <a:noFill/>
        </a:ln>
      </xdr:spPr>
    </xdr:pic>
    <xdr:clientData/>
  </xdr:twoCellAnchor>
  <xdr:twoCellAnchor editAs="oneCell">
    <xdr:from>
      <xdr:col>5</xdr:col>
      <xdr:colOff>79920</xdr:colOff>
      <xdr:row>54</xdr:row>
      <xdr:rowOff>198000</xdr:rowOff>
    </xdr:from>
    <xdr:to>
      <xdr:col>5</xdr:col>
      <xdr:colOff>1621800</xdr:colOff>
      <xdr:row>54</xdr:row>
      <xdr:rowOff>941040</xdr:rowOff>
    </xdr:to>
    <xdr:pic>
      <xdr:nvPicPr>
        <xdr:cNvPr id="157" name="Рисунок 2" descr=""/>
        <xdr:cNvPicPr/>
      </xdr:nvPicPr>
      <xdr:blipFill>
        <a:blip r:embed="rId71"/>
        <a:stretch/>
      </xdr:blipFill>
      <xdr:spPr>
        <a:xfrm>
          <a:off x="9692640" y="89266320"/>
          <a:ext cx="1541880" cy="743040"/>
        </a:xfrm>
        <a:prstGeom prst="rect">
          <a:avLst/>
        </a:prstGeom>
        <a:ln w="0">
          <a:noFill/>
        </a:ln>
      </xdr:spPr>
    </xdr:pic>
    <xdr:clientData/>
  </xdr:twoCellAnchor>
  <xdr:twoCellAnchor editAs="oneCell">
    <xdr:from>
      <xdr:col>5</xdr:col>
      <xdr:colOff>212040</xdr:colOff>
      <xdr:row>74</xdr:row>
      <xdr:rowOff>56520</xdr:rowOff>
    </xdr:from>
    <xdr:to>
      <xdr:col>5</xdr:col>
      <xdr:colOff>1360440</xdr:colOff>
      <xdr:row>74</xdr:row>
      <xdr:rowOff>988200</xdr:rowOff>
    </xdr:to>
    <xdr:pic>
      <xdr:nvPicPr>
        <xdr:cNvPr id="158" name="Рисунок 3" descr=""/>
        <xdr:cNvPicPr/>
      </xdr:nvPicPr>
      <xdr:blipFill>
        <a:blip r:embed="rId72"/>
        <a:stretch/>
      </xdr:blipFill>
      <xdr:spPr>
        <a:xfrm>
          <a:off x="9824760" y="110899080"/>
          <a:ext cx="1148400" cy="931680"/>
        </a:xfrm>
        <a:prstGeom prst="rect">
          <a:avLst/>
        </a:prstGeom>
        <a:ln w="0">
          <a:noFill/>
        </a:ln>
      </xdr:spPr>
    </xdr:pic>
    <xdr:clientData/>
  </xdr:twoCellAnchor>
  <xdr:twoCellAnchor editAs="oneCell">
    <xdr:from>
      <xdr:col>5</xdr:col>
      <xdr:colOff>241200</xdr:colOff>
      <xdr:row>75</xdr:row>
      <xdr:rowOff>78480</xdr:rowOff>
    </xdr:from>
    <xdr:to>
      <xdr:col>5</xdr:col>
      <xdr:colOff>1380240</xdr:colOff>
      <xdr:row>75</xdr:row>
      <xdr:rowOff>1010160</xdr:rowOff>
    </xdr:to>
    <xdr:pic>
      <xdr:nvPicPr>
        <xdr:cNvPr id="159" name="Рисунок 4" descr=""/>
        <xdr:cNvPicPr/>
      </xdr:nvPicPr>
      <xdr:blipFill>
        <a:blip r:embed="rId73"/>
        <a:stretch/>
      </xdr:blipFill>
      <xdr:spPr>
        <a:xfrm>
          <a:off x="9853920" y="112035240"/>
          <a:ext cx="1139040" cy="931680"/>
        </a:xfrm>
        <a:prstGeom prst="rect">
          <a:avLst/>
        </a:prstGeom>
        <a:ln w="0">
          <a:noFill/>
        </a:ln>
      </xdr:spPr>
    </xdr:pic>
    <xdr:clientData/>
  </xdr:twoCellAnchor>
  <xdr:twoCellAnchor editAs="oneCell">
    <xdr:from>
      <xdr:col>5</xdr:col>
      <xdr:colOff>241200</xdr:colOff>
      <xdr:row>55</xdr:row>
      <xdr:rowOff>112680</xdr:rowOff>
    </xdr:from>
    <xdr:to>
      <xdr:col>5</xdr:col>
      <xdr:colOff>1420920</xdr:colOff>
      <xdr:row>55</xdr:row>
      <xdr:rowOff>1053720</xdr:rowOff>
    </xdr:to>
    <xdr:pic>
      <xdr:nvPicPr>
        <xdr:cNvPr id="160" name="Рисунок 1" descr=""/>
        <xdr:cNvPicPr/>
      </xdr:nvPicPr>
      <xdr:blipFill>
        <a:blip r:embed="rId74"/>
        <a:stretch/>
      </xdr:blipFill>
      <xdr:spPr>
        <a:xfrm>
          <a:off x="9853920" y="90333360"/>
          <a:ext cx="1179720" cy="941040"/>
        </a:xfrm>
        <a:prstGeom prst="rect">
          <a:avLst/>
        </a:prstGeom>
        <a:ln w="0">
          <a:noFill/>
        </a:ln>
      </xdr:spPr>
    </xdr:pic>
    <xdr:clientData/>
  </xdr:twoCellAnchor>
  <xdr:twoCellAnchor editAs="oneCell">
    <xdr:from>
      <xdr:col>5</xdr:col>
      <xdr:colOff>221760</xdr:colOff>
      <xdr:row>56</xdr:row>
      <xdr:rowOff>85320</xdr:rowOff>
    </xdr:from>
    <xdr:to>
      <xdr:col>5</xdr:col>
      <xdr:colOff>1430640</xdr:colOff>
      <xdr:row>56</xdr:row>
      <xdr:rowOff>1058040</xdr:rowOff>
    </xdr:to>
    <xdr:pic>
      <xdr:nvPicPr>
        <xdr:cNvPr id="161" name="Рисунок 2" descr=""/>
        <xdr:cNvPicPr/>
      </xdr:nvPicPr>
      <xdr:blipFill>
        <a:blip r:embed="rId75"/>
        <a:stretch/>
      </xdr:blipFill>
      <xdr:spPr>
        <a:xfrm>
          <a:off x="9834480" y="91458720"/>
          <a:ext cx="1208880" cy="972720"/>
        </a:xfrm>
        <a:prstGeom prst="rect">
          <a:avLst/>
        </a:prstGeom>
        <a:ln w="0">
          <a:noFill/>
        </a:ln>
      </xdr:spPr>
    </xdr:pic>
    <xdr:clientData/>
  </xdr:twoCellAnchor>
  <xdr:twoCellAnchor editAs="oneCell">
    <xdr:from>
      <xdr:col>5</xdr:col>
      <xdr:colOff>181080</xdr:colOff>
      <xdr:row>82</xdr:row>
      <xdr:rowOff>218520</xdr:rowOff>
    </xdr:from>
    <xdr:to>
      <xdr:col>5</xdr:col>
      <xdr:colOff>1531800</xdr:colOff>
      <xdr:row>82</xdr:row>
      <xdr:rowOff>1161360</xdr:rowOff>
    </xdr:to>
    <xdr:pic>
      <xdr:nvPicPr>
        <xdr:cNvPr id="162" name="Рисунок 2" descr=""/>
        <xdr:cNvPicPr/>
      </xdr:nvPicPr>
      <xdr:blipFill>
        <a:blip r:embed="rId76"/>
        <a:stretch/>
      </xdr:blipFill>
      <xdr:spPr>
        <a:xfrm>
          <a:off x="9793800" y="120576600"/>
          <a:ext cx="1350720" cy="942840"/>
        </a:xfrm>
        <a:prstGeom prst="rect">
          <a:avLst/>
        </a:prstGeom>
        <a:ln w="0">
          <a:noFill/>
        </a:ln>
      </xdr:spPr>
    </xdr:pic>
    <xdr:clientData/>
  </xdr:twoCellAnchor>
  <xdr:twoCellAnchor editAs="oneCell">
    <xdr:from>
      <xdr:col>5</xdr:col>
      <xdr:colOff>241200</xdr:colOff>
      <xdr:row>88</xdr:row>
      <xdr:rowOff>40320</xdr:rowOff>
    </xdr:from>
    <xdr:to>
      <xdr:col>5</xdr:col>
      <xdr:colOff>1450440</xdr:colOff>
      <xdr:row>88</xdr:row>
      <xdr:rowOff>1022040</xdr:rowOff>
    </xdr:to>
    <xdr:pic>
      <xdr:nvPicPr>
        <xdr:cNvPr id="163" name="Рисунок 3" descr=""/>
        <xdr:cNvPicPr/>
      </xdr:nvPicPr>
      <xdr:blipFill>
        <a:blip r:embed="rId77"/>
        <a:stretch/>
      </xdr:blipFill>
      <xdr:spPr>
        <a:xfrm>
          <a:off x="9853920" y="128361240"/>
          <a:ext cx="1209240" cy="981720"/>
        </a:xfrm>
        <a:prstGeom prst="rect">
          <a:avLst/>
        </a:prstGeom>
        <a:ln w="0">
          <a:noFill/>
        </a:ln>
      </xdr:spPr>
    </xdr:pic>
    <xdr:clientData/>
  </xdr:twoCellAnchor>
  <xdr:twoCellAnchor editAs="oneCell">
    <xdr:from>
      <xdr:col>5</xdr:col>
      <xdr:colOff>261000</xdr:colOff>
      <xdr:row>90</xdr:row>
      <xdr:rowOff>57960</xdr:rowOff>
    </xdr:from>
    <xdr:to>
      <xdr:col>5</xdr:col>
      <xdr:colOff>1491120</xdr:colOff>
      <xdr:row>90</xdr:row>
      <xdr:rowOff>1058040</xdr:rowOff>
    </xdr:to>
    <xdr:pic>
      <xdr:nvPicPr>
        <xdr:cNvPr id="164" name="Рисунок 4" descr=""/>
        <xdr:cNvPicPr/>
      </xdr:nvPicPr>
      <xdr:blipFill>
        <a:blip r:embed="rId78"/>
        <a:stretch/>
      </xdr:blipFill>
      <xdr:spPr>
        <a:xfrm>
          <a:off x="9873720" y="130998240"/>
          <a:ext cx="1230120" cy="1000080"/>
        </a:xfrm>
        <a:prstGeom prst="rect">
          <a:avLst/>
        </a:prstGeom>
        <a:ln w="0">
          <a:noFill/>
        </a:ln>
      </xdr:spPr>
    </xdr:pic>
    <xdr:clientData/>
  </xdr:twoCellAnchor>
  <xdr:twoCellAnchor editAs="oneCell">
    <xdr:from>
      <xdr:col>5</xdr:col>
      <xdr:colOff>151560</xdr:colOff>
      <xdr:row>33</xdr:row>
      <xdr:rowOff>207000</xdr:rowOff>
    </xdr:from>
    <xdr:to>
      <xdr:col>5</xdr:col>
      <xdr:colOff>1572840</xdr:colOff>
      <xdr:row>33</xdr:row>
      <xdr:rowOff>1378440</xdr:rowOff>
    </xdr:to>
    <xdr:pic>
      <xdr:nvPicPr>
        <xdr:cNvPr id="165" name="Рисунок 5" descr=""/>
        <xdr:cNvPicPr/>
      </xdr:nvPicPr>
      <xdr:blipFill>
        <a:blip r:embed="rId79"/>
        <a:stretch/>
      </xdr:blipFill>
      <xdr:spPr>
        <a:xfrm>
          <a:off x="9764280" y="57804840"/>
          <a:ext cx="1421280" cy="1171440"/>
        </a:xfrm>
        <a:prstGeom prst="rect">
          <a:avLst/>
        </a:prstGeom>
        <a:ln w="0">
          <a:noFill/>
        </a:ln>
      </xdr:spPr>
    </xdr:pic>
    <xdr:clientData/>
  </xdr:twoCellAnchor>
  <xdr:twoCellAnchor editAs="oneCell">
    <xdr:from>
      <xdr:col>5</xdr:col>
      <xdr:colOff>181080</xdr:colOff>
      <xdr:row>96</xdr:row>
      <xdr:rowOff>133920</xdr:rowOff>
    </xdr:from>
    <xdr:to>
      <xdr:col>5</xdr:col>
      <xdr:colOff>1430640</xdr:colOff>
      <xdr:row>96</xdr:row>
      <xdr:rowOff>781560</xdr:rowOff>
    </xdr:to>
    <xdr:pic>
      <xdr:nvPicPr>
        <xdr:cNvPr id="166" name="Рисунок 1" descr=""/>
        <xdr:cNvPicPr/>
      </xdr:nvPicPr>
      <xdr:blipFill>
        <a:blip r:embed="rId80"/>
        <a:stretch/>
      </xdr:blipFill>
      <xdr:spPr>
        <a:xfrm>
          <a:off x="9793800" y="137446200"/>
          <a:ext cx="1249560" cy="647640"/>
        </a:xfrm>
        <a:prstGeom prst="rect">
          <a:avLst/>
        </a:prstGeom>
        <a:ln w="0">
          <a:noFill/>
        </a:ln>
      </xdr:spPr>
    </xdr:pic>
    <xdr:clientData/>
  </xdr:twoCellAnchor>
  <xdr:twoCellAnchor editAs="oneCell">
    <xdr:from>
      <xdr:col>5</xdr:col>
      <xdr:colOff>70200</xdr:colOff>
      <xdr:row>7</xdr:row>
      <xdr:rowOff>479520</xdr:rowOff>
    </xdr:from>
    <xdr:to>
      <xdr:col>5</xdr:col>
      <xdr:colOff>1611720</xdr:colOff>
      <xdr:row>7</xdr:row>
      <xdr:rowOff>1299960</xdr:rowOff>
    </xdr:to>
    <xdr:pic>
      <xdr:nvPicPr>
        <xdr:cNvPr id="167" name="Рисунок 1" descr=""/>
        <xdr:cNvPicPr/>
      </xdr:nvPicPr>
      <xdr:blipFill>
        <a:blip r:embed="rId81"/>
        <a:stretch/>
      </xdr:blipFill>
      <xdr:spPr>
        <a:xfrm>
          <a:off x="9682920" y="5042160"/>
          <a:ext cx="1541520" cy="820440"/>
        </a:xfrm>
        <a:prstGeom prst="rect">
          <a:avLst/>
        </a:prstGeom>
        <a:ln w="0">
          <a:noFill/>
        </a:ln>
      </xdr:spPr>
    </xdr:pic>
    <xdr:clientData/>
  </xdr:twoCellAnchor>
  <xdr:twoCellAnchor editAs="oneCell">
    <xdr:from>
      <xdr:col>5</xdr:col>
      <xdr:colOff>181080</xdr:colOff>
      <xdr:row>64</xdr:row>
      <xdr:rowOff>107280</xdr:rowOff>
    </xdr:from>
    <xdr:to>
      <xdr:col>5</xdr:col>
      <xdr:colOff>1440720</xdr:colOff>
      <xdr:row>64</xdr:row>
      <xdr:rowOff>1107360</xdr:rowOff>
    </xdr:to>
    <xdr:pic>
      <xdr:nvPicPr>
        <xdr:cNvPr id="168" name="Рисунок 3" descr=""/>
        <xdr:cNvPicPr/>
      </xdr:nvPicPr>
      <xdr:blipFill>
        <a:blip r:embed="rId82"/>
        <a:stretch/>
      </xdr:blipFill>
      <xdr:spPr>
        <a:xfrm>
          <a:off x="9793800" y="100700640"/>
          <a:ext cx="1259640" cy="1000080"/>
        </a:xfrm>
        <a:prstGeom prst="rect">
          <a:avLst/>
        </a:prstGeom>
        <a:ln w="0">
          <a:noFill/>
        </a:ln>
      </xdr:spPr>
    </xdr:pic>
    <xdr:clientData/>
  </xdr:twoCellAnchor>
  <xdr:twoCellAnchor editAs="oneCell">
    <xdr:from>
      <xdr:col>5</xdr:col>
      <xdr:colOff>91440</xdr:colOff>
      <xdr:row>79</xdr:row>
      <xdr:rowOff>254880</xdr:rowOff>
    </xdr:from>
    <xdr:to>
      <xdr:col>5</xdr:col>
      <xdr:colOff>1623240</xdr:colOff>
      <xdr:row>79</xdr:row>
      <xdr:rowOff>1085760</xdr:rowOff>
    </xdr:to>
    <xdr:pic>
      <xdr:nvPicPr>
        <xdr:cNvPr id="169" name="Рисунок 4" descr=""/>
        <xdr:cNvPicPr/>
      </xdr:nvPicPr>
      <xdr:blipFill>
        <a:blip r:embed="rId83"/>
        <a:stretch/>
      </xdr:blipFill>
      <xdr:spPr>
        <a:xfrm>
          <a:off x="9704160" y="116221680"/>
          <a:ext cx="1531800" cy="830880"/>
        </a:xfrm>
        <a:prstGeom prst="rect">
          <a:avLst/>
        </a:prstGeom>
        <a:ln w="0">
          <a:noFill/>
        </a:ln>
      </xdr:spPr>
    </xdr:pic>
    <xdr:clientData/>
  </xdr:twoCellAnchor>
  <xdr:twoCellAnchor editAs="oneCell">
    <xdr:from>
      <xdr:col>5</xdr:col>
      <xdr:colOff>181080</xdr:colOff>
      <xdr:row>81</xdr:row>
      <xdr:rowOff>191520</xdr:rowOff>
    </xdr:from>
    <xdr:to>
      <xdr:col>5</xdr:col>
      <xdr:colOff>1510560</xdr:colOff>
      <xdr:row>81</xdr:row>
      <xdr:rowOff>1114200</xdr:rowOff>
    </xdr:to>
    <xdr:pic>
      <xdr:nvPicPr>
        <xdr:cNvPr id="170" name="Рисунок 6" descr=""/>
        <xdr:cNvPicPr/>
      </xdr:nvPicPr>
      <xdr:blipFill>
        <a:blip r:embed="rId84"/>
        <a:stretch/>
      </xdr:blipFill>
      <xdr:spPr>
        <a:xfrm>
          <a:off x="9793800" y="119016000"/>
          <a:ext cx="1329480" cy="922680"/>
        </a:xfrm>
        <a:prstGeom prst="rect">
          <a:avLst/>
        </a:prstGeom>
        <a:ln w="0">
          <a:noFill/>
        </a:ln>
      </xdr:spPr>
    </xdr:pic>
    <xdr:clientData/>
  </xdr:twoCellAnchor>
  <xdr:twoCellAnchor editAs="oneCell">
    <xdr:from>
      <xdr:col>5</xdr:col>
      <xdr:colOff>482760</xdr:colOff>
      <xdr:row>67</xdr:row>
      <xdr:rowOff>87480</xdr:rowOff>
    </xdr:from>
    <xdr:to>
      <xdr:col>5</xdr:col>
      <xdr:colOff>1179360</xdr:colOff>
      <xdr:row>67</xdr:row>
      <xdr:rowOff>1192320</xdr:rowOff>
    </xdr:to>
    <xdr:pic>
      <xdr:nvPicPr>
        <xdr:cNvPr id="171" name="Рисунок 1" descr=""/>
        <xdr:cNvPicPr/>
      </xdr:nvPicPr>
      <xdr:blipFill>
        <a:blip r:embed="rId85"/>
        <a:stretch/>
      </xdr:blipFill>
      <xdr:spPr>
        <a:xfrm>
          <a:off x="10095480" y="104510160"/>
          <a:ext cx="696600" cy="1104840"/>
        </a:xfrm>
        <a:prstGeom prst="rect">
          <a:avLst/>
        </a:prstGeom>
        <a:ln w="0">
          <a:noFill/>
        </a:ln>
      </xdr:spPr>
    </xdr:pic>
    <xdr:clientData/>
  </xdr:twoCellAnchor>
  <xdr:twoCellAnchor editAs="oneCell">
    <xdr:from>
      <xdr:col>5</xdr:col>
      <xdr:colOff>130320</xdr:colOff>
      <xdr:row>98</xdr:row>
      <xdr:rowOff>136440</xdr:rowOff>
    </xdr:from>
    <xdr:to>
      <xdr:col>5</xdr:col>
      <xdr:colOff>1580760</xdr:colOff>
      <xdr:row>98</xdr:row>
      <xdr:rowOff>852120</xdr:rowOff>
    </xdr:to>
    <xdr:pic>
      <xdr:nvPicPr>
        <xdr:cNvPr id="172" name="Рисунок 1" descr=""/>
        <xdr:cNvPicPr/>
      </xdr:nvPicPr>
      <xdr:blipFill>
        <a:blip r:embed="rId86"/>
        <a:stretch/>
      </xdr:blipFill>
      <xdr:spPr>
        <a:xfrm>
          <a:off x="9743040" y="138610800"/>
          <a:ext cx="1450440" cy="715680"/>
        </a:xfrm>
        <a:prstGeom prst="rect">
          <a:avLst/>
        </a:prstGeom>
        <a:ln w="0">
          <a:noFill/>
        </a:ln>
      </xdr:spPr>
    </xdr:pic>
    <xdr:clientData/>
  </xdr:twoCellAnchor>
  <xdr:twoCellAnchor editAs="oneCell">
    <xdr:from>
      <xdr:col>5</xdr:col>
      <xdr:colOff>120600</xdr:colOff>
      <xdr:row>98</xdr:row>
      <xdr:rowOff>1039680</xdr:rowOff>
    </xdr:from>
    <xdr:to>
      <xdr:col>5</xdr:col>
      <xdr:colOff>1592280</xdr:colOff>
      <xdr:row>98</xdr:row>
      <xdr:rowOff>1917360</xdr:rowOff>
    </xdr:to>
    <xdr:pic>
      <xdr:nvPicPr>
        <xdr:cNvPr id="173" name="Рисунок 3" descr=""/>
        <xdr:cNvPicPr/>
      </xdr:nvPicPr>
      <xdr:blipFill>
        <a:blip r:embed="rId87"/>
        <a:stretch/>
      </xdr:blipFill>
      <xdr:spPr>
        <a:xfrm>
          <a:off x="9733320" y="139514040"/>
          <a:ext cx="1471680" cy="877680"/>
        </a:xfrm>
        <a:prstGeom prst="rect">
          <a:avLst/>
        </a:prstGeom>
        <a:ln w="0">
          <a:noFill/>
        </a:ln>
      </xdr:spPr>
    </xdr:pic>
    <xdr:clientData/>
  </xdr:twoCellAnchor>
  <xdr:twoCellAnchor editAs="oneCell">
    <xdr:from>
      <xdr:col>5</xdr:col>
      <xdr:colOff>60120</xdr:colOff>
      <xdr:row>8</xdr:row>
      <xdr:rowOff>671760</xdr:rowOff>
    </xdr:from>
    <xdr:to>
      <xdr:col>5</xdr:col>
      <xdr:colOff>1602000</xdr:colOff>
      <xdr:row>8</xdr:row>
      <xdr:rowOff>1530720</xdr:rowOff>
    </xdr:to>
    <xdr:pic>
      <xdr:nvPicPr>
        <xdr:cNvPr id="174" name="Рисунок 4" descr=""/>
        <xdr:cNvPicPr/>
      </xdr:nvPicPr>
      <xdr:blipFill>
        <a:blip r:embed="rId88"/>
        <a:stretch/>
      </xdr:blipFill>
      <xdr:spPr>
        <a:xfrm>
          <a:off x="9672840" y="7215480"/>
          <a:ext cx="1541880" cy="858960"/>
        </a:xfrm>
        <a:prstGeom prst="rect">
          <a:avLst/>
        </a:prstGeom>
        <a:ln w="0">
          <a:noFill/>
        </a:ln>
      </xdr:spPr>
    </xdr:pic>
    <xdr:clientData/>
  </xdr:twoCellAnchor>
  <xdr:twoCellAnchor editAs="oneCell">
    <xdr:from>
      <xdr:col>5</xdr:col>
      <xdr:colOff>422640</xdr:colOff>
      <xdr:row>44</xdr:row>
      <xdr:rowOff>218880</xdr:rowOff>
    </xdr:from>
    <xdr:to>
      <xdr:col>5</xdr:col>
      <xdr:colOff>1168200</xdr:colOff>
      <xdr:row>44</xdr:row>
      <xdr:rowOff>1406520</xdr:rowOff>
    </xdr:to>
    <xdr:pic>
      <xdr:nvPicPr>
        <xdr:cNvPr id="175" name="Рисунок 5" descr=""/>
        <xdr:cNvPicPr/>
      </xdr:nvPicPr>
      <xdr:blipFill>
        <a:blip r:embed="rId89"/>
        <a:stretch/>
      </xdr:blipFill>
      <xdr:spPr>
        <a:xfrm>
          <a:off x="10035360" y="74009160"/>
          <a:ext cx="745560" cy="1187640"/>
        </a:xfrm>
        <a:prstGeom prst="rect">
          <a:avLst/>
        </a:prstGeom>
        <a:ln w="0">
          <a:noFill/>
        </a:ln>
      </xdr:spPr>
    </xdr:pic>
    <xdr:clientData/>
  </xdr:twoCellAnchor>
  <xdr:twoCellAnchor editAs="oneCell">
    <xdr:from>
      <xdr:col>5</xdr:col>
      <xdr:colOff>161280</xdr:colOff>
      <xdr:row>78</xdr:row>
      <xdr:rowOff>236880</xdr:rowOff>
    </xdr:from>
    <xdr:to>
      <xdr:col>5</xdr:col>
      <xdr:colOff>1531800</xdr:colOff>
      <xdr:row>78</xdr:row>
      <xdr:rowOff>988200</xdr:rowOff>
    </xdr:to>
    <xdr:pic>
      <xdr:nvPicPr>
        <xdr:cNvPr id="176" name="Рисунок 6" descr=""/>
        <xdr:cNvPicPr/>
      </xdr:nvPicPr>
      <xdr:blipFill>
        <a:blip r:embed="rId90"/>
        <a:stretch/>
      </xdr:blipFill>
      <xdr:spPr>
        <a:xfrm>
          <a:off x="9774000" y="114689160"/>
          <a:ext cx="1370520" cy="75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80</xdr:colOff>
      <xdr:row>43</xdr:row>
      <xdr:rowOff>187920</xdr:rowOff>
    </xdr:from>
    <xdr:to>
      <xdr:col>7</xdr:col>
      <xdr:colOff>720</xdr:colOff>
      <xdr:row>43</xdr:row>
      <xdr:rowOff>893880</xdr:rowOff>
    </xdr:to>
    <xdr:pic>
      <xdr:nvPicPr>
        <xdr:cNvPr id="177" name="Рисунок 124" descr="58.jpg"/>
        <xdr:cNvPicPr/>
      </xdr:nvPicPr>
      <xdr:blipFill>
        <a:blip r:embed="rId1"/>
        <a:stretch/>
      </xdr:blipFill>
      <xdr:spPr>
        <a:xfrm>
          <a:off x="9822600" y="77024160"/>
          <a:ext cx="1279800" cy="705960"/>
        </a:xfrm>
        <a:prstGeom prst="rect">
          <a:avLst/>
        </a:prstGeom>
        <a:ln w="0">
          <a:noFill/>
        </a:ln>
      </xdr:spPr>
    </xdr:pic>
    <xdr:clientData/>
  </xdr:twoCellAnchor>
  <xdr:twoCellAnchor editAs="oneCell">
    <xdr:from>
      <xdr:col>6</xdr:col>
      <xdr:colOff>50040</xdr:colOff>
      <xdr:row>44</xdr:row>
      <xdr:rowOff>153720</xdr:rowOff>
    </xdr:from>
    <xdr:to>
      <xdr:col>7</xdr:col>
      <xdr:colOff>720</xdr:colOff>
      <xdr:row>44</xdr:row>
      <xdr:rowOff>859680</xdr:rowOff>
    </xdr:to>
    <xdr:pic>
      <xdr:nvPicPr>
        <xdr:cNvPr id="178" name="Рисунок 125" descr="59.jpg"/>
        <xdr:cNvPicPr/>
      </xdr:nvPicPr>
      <xdr:blipFill>
        <a:blip r:embed="rId2"/>
        <a:stretch/>
      </xdr:blipFill>
      <xdr:spPr>
        <a:xfrm>
          <a:off x="9803160" y="78447240"/>
          <a:ext cx="1299240" cy="705960"/>
        </a:xfrm>
        <a:prstGeom prst="rect">
          <a:avLst/>
        </a:prstGeom>
        <a:ln w="0">
          <a:noFill/>
        </a:ln>
      </xdr:spPr>
    </xdr:pic>
    <xdr:clientData/>
  </xdr:twoCellAnchor>
  <xdr:twoCellAnchor editAs="oneCell">
    <xdr:from>
      <xdr:col>6</xdr:col>
      <xdr:colOff>90720</xdr:colOff>
      <xdr:row>34</xdr:row>
      <xdr:rowOff>342360</xdr:rowOff>
    </xdr:from>
    <xdr:to>
      <xdr:col>6</xdr:col>
      <xdr:colOff>1249920</xdr:colOff>
      <xdr:row>34</xdr:row>
      <xdr:rowOff>876600</xdr:rowOff>
    </xdr:to>
    <xdr:pic>
      <xdr:nvPicPr>
        <xdr:cNvPr id="179" name="Picture 24" descr=""/>
        <xdr:cNvPicPr/>
      </xdr:nvPicPr>
      <xdr:blipFill>
        <a:blip r:embed="rId3"/>
        <a:stretch/>
      </xdr:blipFill>
      <xdr:spPr>
        <a:xfrm>
          <a:off x="9843840" y="64481760"/>
          <a:ext cx="1159200" cy="534240"/>
        </a:xfrm>
        <a:prstGeom prst="rect">
          <a:avLst/>
        </a:prstGeom>
        <a:ln w="0">
          <a:noFill/>
        </a:ln>
      </xdr:spPr>
    </xdr:pic>
    <xdr:clientData/>
  </xdr:twoCellAnchor>
  <xdr:twoCellAnchor editAs="oneCell">
    <xdr:from>
      <xdr:col>6</xdr:col>
      <xdr:colOff>140760</xdr:colOff>
      <xdr:row>35</xdr:row>
      <xdr:rowOff>359640</xdr:rowOff>
    </xdr:from>
    <xdr:to>
      <xdr:col>6</xdr:col>
      <xdr:colOff>1249920</xdr:colOff>
      <xdr:row>35</xdr:row>
      <xdr:rowOff>853200</xdr:rowOff>
    </xdr:to>
    <xdr:pic>
      <xdr:nvPicPr>
        <xdr:cNvPr id="180" name="Изображение 1" descr="2017-03-28_13-18-58.png"/>
        <xdr:cNvPicPr/>
      </xdr:nvPicPr>
      <xdr:blipFill>
        <a:blip r:embed="rId4"/>
        <a:stretch/>
      </xdr:blipFill>
      <xdr:spPr>
        <a:xfrm>
          <a:off x="9893880" y="65985120"/>
          <a:ext cx="1109160" cy="493560"/>
        </a:xfrm>
        <a:prstGeom prst="rect">
          <a:avLst/>
        </a:prstGeom>
        <a:ln w="0">
          <a:noFill/>
        </a:ln>
      </xdr:spPr>
    </xdr:pic>
    <xdr:clientData/>
  </xdr:twoCellAnchor>
  <xdr:twoCellAnchor editAs="oneCell">
    <xdr:from>
      <xdr:col>6</xdr:col>
      <xdr:colOff>181440</xdr:colOff>
      <xdr:row>36</xdr:row>
      <xdr:rowOff>354240</xdr:rowOff>
    </xdr:from>
    <xdr:to>
      <xdr:col>6</xdr:col>
      <xdr:colOff>1269720</xdr:colOff>
      <xdr:row>36</xdr:row>
      <xdr:rowOff>847440</xdr:rowOff>
    </xdr:to>
    <xdr:pic>
      <xdr:nvPicPr>
        <xdr:cNvPr id="181" name="Изображение 2" descr="2017-03-28_13-19-17.png"/>
        <xdr:cNvPicPr/>
      </xdr:nvPicPr>
      <xdr:blipFill>
        <a:blip r:embed="rId5"/>
        <a:stretch/>
      </xdr:blipFill>
      <xdr:spPr>
        <a:xfrm>
          <a:off x="9934560" y="67465440"/>
          <a:ext cx="1088280" cy="493200"/>
        </a:xfrm>
        <a:prstGeom prst="rect">
          <a:avLst/>
        </a:prstGeom>
        <a:ln w="0">
          <a:noFill/>
        </a:ln>
      </xdr:spPr>
    </xdr:pic>
    <xdr:clientData/>
  </xdr:twoCellAnchor>
  <xdr:twoCellAnchor editAs="oneCell">
    <xdr:from>
      <xdr:col>6</xdr:col>
      <xdr:colOff>90720</xdr:colOff>
      <xdr:row>32</xdr:row>
      <xdr:rowOff>333720</xdr:rowOff>
    </xdr:from>
    <xdr:to>
      <xdr:col>6</xdr:col>
      <xdr:colOff>1249920</xdr:colOff>
      <xdr:row>32</xdr:row>
      <xdr:rowOff>793080</xdr:rowOff>
    </xdr:to>
    <xdr:pic>
      <xdr:nvPicPr>
        <xdr:cNvPr id="182" name="Imagem 15" descr=""/>
        <xdr:cNvPicPr/>
      </xdr:nvPicPr>
      <xdr:blipFill>
        <a:blip r:embed="rId6"/>
        <a:stretch/>
      </xdr:blipFill>
      <xdr:spPr>
        <a:xfrm>
          <a:off x="9843840" y="60765480"/>
          <a:ext cx="1159200" cy="459360"/>
        </a:xfrm>
        <a:prstGeom prst="rect">
          <a:avLst/>
        </a:prstGeom>
        <a:ln w="0">
          <a:noFill/>
        </a:ln>
      </xdr:spPr>
    </xdr:pic>
    <xdr:clientData/>
  </xdr:twoCellAnchor>
  <xdr:twoCellAnchor editAs="oneCell">
    <xdr:from>
      <xdr:col>6</xdr:col>
      <xdr:colOff>80280</xdr:colOff>
      <xdr:row>31</xdr:row>
      <xdr:rowOff>259200</xdr:rowOff>
    </xdr:from>
    <xdr:to>
      <xdr:col>6</xdr:col>
      <xdr:colOff>1248480</xdr:colOff>
      <xdr:row>31</xdr:row>
      <xdr:rowOff>771480</xdr:rowOff>
    </xdr:to>
    <xdr:pic>
      <xdr:nvPicPr>
        <xdr:cNvPr id="183" name="Picture 6773" descr=""/>
        <xdr:cNvPicPr/>
      </xdr:nvPicPr>
      <xdr:blipFill>
        <a:blip r:embed="rId7"/>
        <a:stretch/>
      </xdr:blipFill>
      <xdr:spPr>
        <a:xfrm>
          <a:off x="9833400" y="59309640"/>
          <a:ext cx="1168200" cy="512280"/>
        </a:xfrm>
        <a:prstGeom prst="rect">
          <a:avLst/>
        </a:prstGeom>
        <a:ln w="0">
          <a:noFill/>
        </a:ln>
      </xdr:spPr>
    </xdr:pic>
    <xdr:clientData/>
  </xdr:twoCellAnchor>
  <xdr:twoCellAnchor editAs="oneCell">
    <xdr:from>
      <xdr:col>6</xdr:col>
      <xdr:colOff>100080</xdr:colOff>
      <xdr:row>37</xdr:row>
      <xdr:rowOff>278640</xdr:rowOff>
    </xdr:from>
    <xdr:to>
      <xdr:col>6</xdr:col>
      <xdr:colOff>1268280</xdr:colOff>
      <xdr:row>37</xdr:row>
      <xdr:rowOff>766080</xdr:rowOff>
    </xdr:to>
    <xdr:pic>
      <xdr:nvPicPr>
        <xdr:cNvPr id="184" name="Picture 6871" descr=""/>
        <xdr:cNvPicPr/>
      </xdr:nvPicPr>
      <xdr:blipFill>
        <a:blip r:embed="rId8"/>
        <a:stretch/>
      </xdr:blipFill>
      <xdr:spPr>
        <a:xfrm>
          <a:off x="9853200" y="68875920"/>
          <a:ext cx="1168200" cy="487440"/>
        </a:xfrm>
        <a:prstGeom prst="rect">
          <a:avLst/>
        </a:prstGeom>
        <a:ln w="0">
          <a:noFill/>
        </a:ln>
      </xdr:spPr>
    </xdr:pic>
    <xdr:clientData/>
  </xdr:twoCellAnchor>
  <xdr:twoCellAnchor editAs="oneCell">
    <xdr:from>
      <xdr:col>6</xdr:col>
      <xdr:colOff>60480</xdr:colOff>
      <xdr:row>40</xdr:row>
      <xdr:rowOff>313560</xdr:rowOff>
    </xdr:from>
    <xdr:to>
      <xdr:col>6</xdr:col>
      <xdr:colOff>1208880</xdr:colOff>
      <xdr:row>40</xdr:row>
      <xdr:rowOff>1035360</xdr:rowOff>
    </xdr:to>
    <xdr:pic>
      <xdr:nvPicPr>
        <xdr:cNvPr id="185" name="Picture 7265" descr=""/>
        <xdr:cNvPicPr/>
      </xdr:nvPicPr>
      <xdr:blipFill>
        <a:blip r:embed="rId9"/>
        <a:stretch/>
      </xdr:blipFill>
      <xdr:spPr>
        <a:xfrm>
          <a:off x="9813600" y="72606240"/>
          <a:ext cx="1148400" cy="721800"/>
        </a:xfrm>
        <a:prstGeom prst="rect">
          <a:avLst/>
        </a:prstGeom>
        <a:ln w="0">
          <a:noFill/>
        </a:ln>
      </xdr:spPr>
    </xdr:pic>
    <xdr:clientData/>
  </xdr:twoCellAnchor>
  <xdr:twoCellAnchor editAs="oneCell">
    <xdr:from>
      <xdr:col>6</xdr:col>
      <xdr:colOff>100080</xdr:colOff>
      <xdr:row>41</xdr:row>
      <xdr:rowOff>248760</xdr:rowOff>
    </xdr:from>
    <xdr:to>
      <xdr:col>6</xdr:col>
      <xdr:colOff>1289160</xdr:colOff>
      <xdr:row>41</xdr:row>
      <xdr:rowOff>993960</xdr:rowOff>
    </xdr:to>
    <xdr:pic>
      <xdr:nvPicPr>
        <xdr:cNvPr id="186" name="Picture 7267" descr=""/>
        <xdr:cNvPicPr/>
      </xdr:nvPicPr>
      <xdr:blipFill>
        <a:blip r:embed="rId10"/>
        <a:stretch/>
      </xdr:blipFill>
      <xdr:spPr>
        <a:xfrm>
          <a:off x="9853200" y="74055960"/>
          <a:ext cx="1189080" cy="745200"/>
        </a:xfrm>
        <a:prstGeom prst="rect">
          <a:avLst/>
        </a:prstGeom>
        <a:ln w="0">
          <a:noFill/>
        </a:ln>
      </xdr:spPr>
    </xdr:pic>
    <xdr:clientData/>
  </xdr:twoCellAnchor>
  <xdr:twoCellAnchor editAs="oneCell">
    <xdr:from>
      <xdr:col>6</xdr:col>
      <xdr:colOff>90720</xdr:colOff>
      <xdr:row>42</xdr:row>
      <xdr:rowOff>183600</xdr:rowOff>
    </xdr:from>
    <xdr:to>
      <xdr:col>6</xdr:col>
      <xdr:colOff>1249920</xdr:colOff>
      <xdr:row>42</xdr:row>
      <xdr:rowOff>928800</xdr:rowOff>
    </xdr:to>
    <xdr:pic>
      <xdr:nvPicPr>
        <xdr:cNvPr id="187" name="Picture 7269" descr=""/>
        <xdr:cNvPicPr/>
      </xdr:nvPicPr>
      <xdr:blipFill>
        <a:blip r:embed="rId11"/>
        <a:stretch/>
      </xdr:blipFill>
      <xdr:spPr>
        <a:xfrm>
          <a:off x="9843840" y="75505320"/>
          <a:ext cx="1159200" cy="745200"/>
        </a:xfrm>
        <a:prstGeom prst="rect">
          <a:avLst/>
        </a:prstGeom>
        <a:ln w="0">
          <a:noFill/>
        </a:ln>
      </xdr:spPr>
    </xdr:pic>
    <xdr:clientData/>
  </xdr:twoCellAnchor>
  <xdr:twoCellAnchor editAs="oneCell">
    <xdr:from>
      <xdr:col>6</xdr:col>
      <xdr:colOff>50040</xdr:colOff>
      <xdr:row>24</xdr:row>
      <xdr:rowOff>371880</xdr:rowOff>
    </xdr:from>
    <xdr:to>
      <xdr:col>6</xdr:col>
      <xdr:colOff>1278720</xdr:colOff>
      <xdr:row>24</xdr:row>
      <xdr:rowOff>1221840</xdr:rowOff>
    </xdr:to>
    <xdr:pic>
      <xdr:nvPicPr>
        <xdr:cNvPr id="188" name="Picture 7391" descr=""/>
        <xdr:cNvPicPr/>
      </xdr:nvPicPr>
      <xdr:blipFill>
        <a:blip r:embed="rId12"/>
        <a:stretch/>
      </xdr:blipFill>
      <xdr:spPr>
        <a:xfrm>
          <a:off x="9803160" y="45363600"/>
          <a:ext cx="1228680" cy="849960"/>
        </a:xfrm>
        <a:prstGeom prst="rect">
          <a:avLst/>
        </a:prstGeom>
        <a:ln w="0">
          <a:noFill/>
        </a:ln>
      </xdr:spPr>
    </xdr:pic>
    <xdr:clientData/>
  </xdr:twoCellAnchor>
  <xdr:twoCellAnchor editAs="oneCell">
    <xdr:from>
      <xdr:col>6</xdr:col>
      <xdr:colOff>130320</xdr:colOff>
      <xdr:row>7</xdr:row>
      <xdr:rowOff>497520</xdr:rowOff>
    </xdr:from>
    <xdr:to>
      <xdr:col>6</xdr:col>
      <xdr:colOff>1278720</xdr:colOff>
      <xdr:row>7</xdr:row>
      <xdr:rowOff>1328760</xdr:rowOff>
    </xdr:to>
    <xdr:pic>
      <xdr:nvPicPr>
        <xdr:cNvPr id="189" name="Рисунок 97" descr=""/>
        <xdr:cNvPicPr/>
      </xdr:nvPicPr>
      <xdr:blipFill>
        <a:blip r:embed="rId13"/>
        <a:stretch/>
      </xdr:blipFill>
      <xdr:spPr>
        <a:xfrm>
          <a:off x="9883440" y="2493360"/>
          <a:ext cx="1148400" cy="831240"/>
        </a:xfrm>
        <a:prstGeom prst="rect">
          <a:avLst/>
        </a:prstGeom>
        <a:ln w="0">
          <a:noFill/>
        </a:ln>
      </xdr:spPr>
    </xdr:pic>
    <xdr:clientData/>
  </xdr:twoCellAnchor>
  <xdr:twoCellAnchor editAs="oneCell">
    <xdr:from>
      <xdr:col>6</xdr:col>
      <xdr:colOff>80280</xdr:colOff>
      <xdr:row>33</xdr:row>
      <xdr:rowOff>226080</xdr:rowOff>
    </xdr:from>
    <xdr:to>
      <xdr:col>6</xdr:col>
      <xdr:colOff>1269720</xdr:colOff>
      <xdr:row>33</xdr:row>
      <xdr:rowOff>685800</xdr:rowOff>
    </xdr:to>
    <xdr:pic>
      <xdr:nvPicPr>
        <xdr:cNvPr id="190" name="Рисунок 98" descr=""/>
        <xdr:cNvPicPr/>
      </xdr:nvPicPr>
      <xdr:blipFill>
        <a:blip r:embed="rId14"/>
        <a:stretch/>
      </xdr:blipFill>
      <xdr:spPr>
        <a:xfrm>
          <a:off x="9833400" y="62555760"/>
          <a:ext cx="1189440" cy="459720"/>
        </a:xfrm>
        <a:prstGeom prst="rect">
          <a:avLst/>
        </a:prstGeom>
        <a:ln w="0">
          <a:noFill/>
        </a:ln>
      </xdr:spPr>
    </xdr:pic>
    <xdr:clientData/>
  </xdr:twoCellAnchor>
  <xdr:twoCellAnchor editAs="oneCell">
    <xdr:from>
      <xdr:col>6</xdr:col>
      <xdr:colOff>110520</xdr:colOff>
      <xdr:row>33</xdr:row>
      <xdr:rowOff>827280</xdr:rowOff>
    </xdr:from>
    <xdr:to>
      <xdr:col>6</xdr:col>
      <xdr:colOff>1228680</xdr:colOff>
      <xdr:row>33</xdr:row>
      <xdr:rowOff>1046160</xdr:rowOff>
    </xdr:to>
    <xdr:pic>
      <xdr:nvPicPr>
        <xdr:cNvPr id="191" name="Рисунок 99" descr=""/>
        <xdr:cNvPicPr/>
      </xdr:nvPicPr>
      <xdr:blipFill>
        <a:blip r:embed="rId15"/>
        <a:stretch/>
      </xdr:blipFill>
      <xdr:spPr>
        <a:xfrm>
          <a:off x="9863640" y="63156960"/>
          <a:ext cx="1118160" cy="218880"/>
        </a:xfrm>
        <a:prstGeom prst="rect">
          <a:avLst/>
        </a:prstGeom>
        <a:ln w="0">
          <a:noFill/>
        </a:ln>
      </xdr:spPr>
    </xdr:pic>
    <xdr:clientData/>
  </xdr:twoCellAnchor>
  <xdr:twoCellAnchor editAs="oneCell">
    <xdr:from>
      <xdr:col>6</xdr:col>
      <xdr:colOff>120960</xdr:colOff>
      <xdr:row>25</xdr:row>
      <xdr:rowOff>958680</xdr:rowOff>
    </xdr:from>
    <xdr:to>
      <xdr:col>6</xdr:col>
      <xdr:colOff>1340640</xdr:colOff>
      <xdr:row>25</xdr:row>
      <xdr:rowOff>1162080</xdr:rowOff>
    </xdr:to>
    <xdr:pic>
      <xdr:nvPicPr>
        <xdr:cNvPr id="192" name="Рисунок 97" descr=""/>
        <xdr:cNvPicPr/>
      </xdr:nvPicPr>
      <xdr:blipFill>
        <a:blip r:embed="rId16"/>
        <a:stretch/>
      </xdr:blipFill>
      <xdr:spPr>
        <a:xfrm>
          <a:off x="9874080" y="48217320"/>
          <a:ext cx="1219680" cy="203400"/>
        </a:xfrm>
        <a:prstGeom prst="rect">
          <a:avLst/>
        </a:prstGeom>
        <a:ln w="0">
          <a:noFill/>
        </a:ln>
      </xdr:spPr>
    </xdr:pic>
    <xdr:clientData/>
  </xdr:twoCellAnchor>
  <xdr:twoCellAnchor editAs="oneCell">
    <xdr:from>
      <xdr:col>6</xdr:col>
      <xdr:colOff>90720</xdr:colOff>
      <xdr:row>25</xdr:row>
      <xdr:rowOff>76320</xdr:rowOff>
    </xdr:from>
    <xdr:to>
      <xdr:col>6</xdr:col>
      <xdr:colOff>1289160</xdr:colOff>
      <xdr:row>25</xdr:row>
      <xdr:rowOff>856800</xdr:rowOff>
    </xdr:to>
    <xdr:pic>
      <xdr:nvPicPr>
        <xdr:cNvPr id="193" name="Рисунок 98" descr=""/>
        <xdr:cNvPicPr/>
      </xdr:nvPicPr>
      <xdr:blipFill>
        <a:blip r:embed="rId17"/>
        <a:stretch/>
      </xdr:blipFill>
      <xdr:spPr>
        <a:xfrm>
          <a:off x="9843840" y="47334960"/>
          <a:ext cx="1198440" cy="780480"/>
        </a:xfrm>
        <a:prstGeom prst="rect">
          <a:avLst/>
        </a:prstGeom>
        <a:ln w="0">
          <a:noFill/>
        </a:ln>
      </xdr:spPr>
    </xdr:pic>
    <xdr:clientData/>
  </xdr:twoCellAnchor>
  <xdr:twoCellAnchor editAs="oneCell">
    <xdr:from>
      <xdr:col>6</xdr:col>
      <xdr:colOff>181440</xdr:colOff>
      <xdr:row>26</xdr:row>
      <xdr:rowOff>924480</xdr:rowOff>
    </xdr:from>
    <xdr:to>
      <xdr:col>6</xdr:col>
      <xdr:colOff>1290600</xdr:colOff>
      <xdr:row>26</xdr:row>
      <xdr:rowOff>1395000</xdr:rowOff>
    </xdr:to>
    <xdr:pic>
      <xdr:nvPicPr>
        <xdr:cNvPr id="194" name="Рисунок 84" descr=""/>
        <xdr:cNvPicPr/>
      </xdr:nvPicPr>
      <xdr:blipFill>
        <a:blip r:embed="rId18"/>
        <a:stretch/>
      </xdr:blipFill>
      <xdr:spPr>
        <a:xfrm>
          <a:off x="9934560" y="50354640"/>
          <a:ext cx="1109160" cy="470520"/>
        </a:xfrm>
        <a:prstGeom prst="rect">
          <a:avLst/>
        </a:prstGeom>
        <a:ln w="0">
          <a:noFill/>
        </a:ln>
      </xdr:spPr>
    </xdr:pic>
    <xdr:clientData/>
  </xdr:twoCellAnchor>
  <xdr:twoCellAnchor editAs="oneCell">
    <xdr:from>
      <xdr:col>6</xdr:col>
      <xdr:colOff>120960</xdr:colOff>
      <xdr:row>26</xdr:row>
      <xdr:rowOff>1591920</xdr:rowOff>
    </xdr:from>
    <xdr:to>
      <xdr:col>6</xdr:col>
      <xdr:colOff>1269720</xdr:colOff>
      <xdr:row>26</xdr:row>
      <xdr:rowOff>2036880</xdr:rowOff>
    </xdr:to>
    <xdr:pic>
      <xdr:nvPicPr>
        <xdr:cNvPr id="195" name="Рисунок 85" descr=""/>
        <xdr:cNvPicPr/>
      </xdr:nvPicPr>
      <xdr:blipFill>
        <a:blip r:embed="rId19"/>
        <a:stretch/>
      </xdr:blipFill>
      <xdr:spPr>
        <a:xfrm>
          <a:off x="9874080" y="51022080"/>
          <a:ext cx="1148760" cy="444960"/>
        </a:xfrm>
        <a:prstGeom prst="rect">
          <a:avLst/>
        </a:prstGeom>
        <a:ln w="0">
          <a:noFill/>
        </a:ln>
      </xdr:spPr>
    </xdr:pic>
    <xdr:clientData/>
  </xdr:twoCellAnchor>
  <xdr:twoCellAnchor editAs="oneCell">
    <xdr:from>
      <xdr:col>6</xdr:col>
      <xdr:colOff>80280</xdr:colOff>
      <xdr:row>26</xdr:row>
      <xdr:rowOff>94320</xdr:rowOff>
    </xdr:from>
    <xdr:to>
      <xdr:col>6</xdr:col>
      <xdr:colOff>1299960</xdr:colOff>
      <xdr:row>26</xdr:row>
      <xdr:rowOff>847440</xdr:rowOff>
    </xdr:to>
    <xdr:pic>
      <xdr:nvPicPr>
        <xdr:cNvPr id="196" name="Рисунок 87" descr=""/>
        <xdr:cNvPicPr/>
      </xdr:nvPicPr>
      <xdr:blipFill>
        <a:blip r:embed="rId20"/>
        <a:stretch/>
      </xdr:blipFill>
      <xdr:spPr>
        <a:xfrm>
          <a:off x="9833400" y="49524480"/>
          <a:ext cx="1219680" cy="753120"/>
        </a:xfrm>
        <a:prstGeom prst="rect">
          <a:avLst/>
        </a:prstGeom>
        <a:ln w="0">
          <a:noFill/>
        </a:ln>
      </xdr:spPr>
    </xdr:pic>
    <xdr:clientData/>
  </xdr:twoCellAnchor>
  <xdr:twoCellAnchor editAs="oneCell">
    <xdr:from>
      <xdr:col>0</xdr:col>
      <xdr:colOff>0</xdr:colOff>
      <xdr:row>0</xdr:row>
      <xdr:rowOff>18720</xdr:rowOff>
    </xdr:from>
    <xdr:to>
      <xdr:col>0</xdr:col>
      <xdr:colOff>624600</xdr:colOff>
      <xdr:row>2</xdr:row>
      <xdr:rowOff>199800</xdr:rowOff>
    </xdr:to>
    <xdr:pic>
      <xdr:nvPicPr>
        <xdr:cNvPr id="197" name="Рисунок 81" descr=""/>
        <xdr:cNvPicPr/>
      </xdr:nvPicPr>
      <xdr:blipFill>
        <a:blip r:embed="rId21"/>
        <a:stretch/>
      </xdr:blipFill>
      <xdr:spPr>
        <a:xfrm>
          <a:off x="0" y="18720"/>
          <a:ext cx="624600" cy="590760"/>
        </a:xfrm>
        <a:prstGeom prst="rect">
          <a:avLst/>
        </a:prstGeom>
        <a:ln w="0">
          <a:noFill/>
        </a:ln>
      </xdr:spPr>
    </xdr:pic>
    <xdr:clientData/>
  </xdr:twoCellAnchor>
  <xdr:twoCellAnchor editAs="oneCell">
    <xdr:from>
      <xdr:col>6</xdr:col>
      <xdr:colOff>110520</xdr:colOff>
      <xdr:row>11</xdr:row>
      <xdr:rowOff>395640</xdr:rowOff>
    </xdr:from>
    <xdr:to>
      <xdr:col>6</xdr:col>
      <xdr:colOff>1278720</xdr:colOff>
      <xdr:row>11</xdr:row>
      <xdr:rowOff>1512720</xdr:rowOff>
    </xdr:to>
    <xdr:pic>
      <xdr:nvPicPr>
        <xdr:cNvPr id="198" name="Рисунок 1" descr=""/>
        <xdr:cNvPicPr/>
      </xdr:nvPicPr>
      <xdr:blipFill>
        <a:blip r:embed="rId22"/>
        <a:stretch/>
      </xdr:blipFill>
      <xdr:spPr>
        <a:xfrm>
          <a:off x="9863640" y="8763840"/>
          <a:ext cx="1168200" cy="1117080"/>
        </a:xfrm>
        <a:prstGeom prst="rect">
          <a:avLst/>
        </a:prstGeom>
        <a:ln w="0">
          <a:noFill/>
        </a:ln>
      </xdr:spPr>
    </xdr:pic>
    <xdr:clientData/>
  </xdr:twoCellAnchor>
  <xdr:twoCellAnchor editAs="oneCell">
    <xdr:from>
      <xdr:col>6</xdr:col>
      <xdr:colOff>60480</xdr:colOff>
      <xdr:row>13</xdr:row>
      <xdr:rowOff>678600</xdr:rowOff>
    </xdr:from>
    <xdr:to>
      <xdr:col>6</xdr:col>
      <xdr:colOff>1310400</xdr:colOff>
      <xdr:row>13</xdr:row>
      <xdr:rowOff>1894680</xdr:rowOff>
    </xdr:to>
    <xdr:pic>
      <xdr:nvPicPr>
        <xdr:cNvPr id="199" name="Рисунок 3" descr=""/>
        <xdr:cNvPicPr/>
      </xdr:nvPicPr>
      <xdr:blipFill>
        <a:blip r:embed="rId23"/>
        <a:stretch/>
      </xdr:blipFill>
      <xdr:spPr>
        <a:xfrm>
          <a:off x="9813600" y="16285680"/>
          <a:ext cx="1249920" cy="1216080"/>
        </a:xfrm>
        <a:prstGeom prst="rect">
          <a:avLst/>
        </a:prstGeom>
        <a:ln w="0">
          <a:noFill/>
        </a:ln>
      </xdr:spPr>
    </xdr:pic>
    <xdr:clientData/>
  </xdr:twoCellAnchor>
  <xdr:twoCellAnchor editAs="oneCell">
    <xdr:from>
      <xdr:col>6</xdr:col>
      <xdr:colOff>60480</xdr:colOff>
      <xdr:row>14</xdr:row>
      <xdr:rowOff>749520</xdr:rowOff>
    </xdr:from>
    <xdr:to>
      <xdr:col>6</xdr:col>
      <xdr:colOff>1299960</xdr:colOff>
      <xdr:row>14</xdr:row>
      <xdr:rowOff>1569240</xdr:rowOff>
    </xdr:to>
    <xdr:pic>
      <xdr:nvPicPr>
        <xdr:cNvPr id="200" name="Рисунок 6" descr=""/>
        <xdr:cNvPicPr/>
      </xdr:nvPicPr>
      <xdr:blipFill>
        <a:blip r:embed="rId24"/>
        <a:stretch/>
      </xdr:blipFill>
      <xdr:spPr>
        <a:xfrm>
          <a:off x="9813600" y="19976040"/>
          <a:ext cx="1239480" cy="819720"/>
        </a:xfrm>
        <a:prstGeom prst="rect">
          <a:avLst/>
        </a:prstGeom>
        <a:ln w="0">
          <a:noFill/>
        </a:ln>
      </xdr:spPr>
    </xdr:pic>
    <xdr:clientData/>
  </xdr:twoCellAnchor>
  <xdr:twoCellAnchor editAs="oneCell">
    <xdr:from>
      <xdr:col>6</xdr:col>
      <xdr:colOff>60480</xdr:colOff>
      <xdr:row>15</xdr:row>
      <xdr:rowOff>424080</xdr:rowOff>
    </xdr:from>
    <xdr:to>
      <xdr:col>6</xdr:col>
      <xdr:colOff>1280160</xdr:colOff>
      <xdr:row>15</xdr:row>
      <xdr:rowOff>1230120</xdr:rowOff>
    </xdr:to>
    <xdr:pic>
      <xdr:nvPicPr>
        <xdr:cNvPr id="201" name="Рисунок 7" descr=""/>
        <xdr:cNvPicPr/>
      </xdr:nvPicPr>
      <xdr:blipFill>
        <a:blip r:embed="rId25"/>
        <a:stretch/>
      </xdr:blipFill>
      <xdr:spPr>
        <a:xfrm>
          <a:off x="9813600" y="23270040"/>
          <a:ext cx="1219680" cy="806040"/>
        </a:xfrm>
        <a:prstGeom prst="rect">
          <a:avLst/>
        </a:prstGeom>
        <a:ln w="0">
          <a:noFill/>
        </a:ln>
      </xdr:spPr>
    </xdr:pic>
    <xdr:clientData/>
  </xdr:twoCellAnchor>
  <xdr:twoCellAnchor editAs="oneCell">
    <xdr:from>
      <xdr:col>6</xdr:col>
      <xdr:colOff>80280</xdr:colOff>
      <xdr:row>17</xdr:row>
      <xdr:rowOff>664560</xdr:rowOff>
    </xdr:from>
    <xdr:to>
      <xdr:col>6</xdr:col>
      <xdr:colOff>1269720</xdr:colOff>
      <xdr:row>17</xdr:row>
      <xdr:rowOff>1470240</xdr:rowOff>
    </xdr:to>
    <xdr:pic>
      <xdr:nvPicPr>
        <xdr:cNvPr id="202" name="Рисунок 8" descr=""/>
        <xdr:cNvPicPr/>
      </xdr:nvPicPr>
      <xdr:blipFill>
        <a:blip r:embed="rId26"/>
        <a:stretch/>
      </xdr:blipFill>
      <xdr:spPr>
        <a:xfrm>
          <a:off x="9833400" y="29406600"/>
          <a:ext cx="1189440" cy="805680"/>
        </a:xfrm>
        <a:prstGeom prst="rect">
          <a:avLst/>
        </a:prstGeom>
        <a:ln w="0">
          <a:noFill/>
        </a:ln>
      </xdr:spPr>
    </xdr:pic>
    <xdr:clientData/>
  </xdr:twoCellAnchor>
  <xdr:twoCellAnchor editAs="oneCell">
    <xdr:from>
      <xdr:col>6</xdr:col>
      <xdr:colOff>69480</xdr:colOff>
      <xdr:row>22</xdr:row>
      <xdr:rowOff>457560</xdr:rowOff>
    </xdr:from>
    <xdr:to>
      <xdr:col>6</xdr:col>
      <xdr:colOff>1258920</xdr:colOff>
      <xdr:row>22</xdr:row>
      <xdr:rowOff>1456920</xdr:rowOff>
    </xdr:to>
    <xdr:pic>
      <xdr:nvPicPr>
        <xdr:cNvPr id="203" name="Рисунок 2" descr=""/>
        <xdr:cNvPicPr/>
      </xdr:nvPicPr>
      <xdr:blipFill>
        <a:blip r:embed="rId27"/>
        <a:stretch/>
      </xdr:blipFill>
      <xdr:spPr>
        <a:xfrm>
          <a:off x="9822600" y="43229880"/>
          <a:ext cx="1189440" cy="999360"/>
        </a:xfrm>
        <a:prstGeom prst="rect">
          <a:avLst/>
        </a:prstGeom>
        <a:ln w="0">
          <a:noFill/>
        </a:ln>
      </xdr:spPr>
    </xdr:pic>
    <xdr:clientData/>
  </xdr:twoCellAnchor>
  <xdr:twoCellAnchor editAs="oneCell">
    <xdr:from>
      <xdr:col>6</xdr:col>
      <xdr:colOff>80280</xdr:colOff>
      <xdr:row>19</xdr:row>
      <xdr:rowOff>884160</xdr:rowOff>
    </xdr:from>
    <xdr:to>
      <xdr:col>6</xdr:col>
      <xdr:colOff>1289160</xdr:colOff>
      <xdr:row>19</xdr:row>
      <xdr:rowOff>1613520</xdr:rowOff>
    </xdr:to>
    <xdr:pic>
      <xdr:nvPicPr>
        <xdr:cNvPr id="204" name="Рисунок 4" descr=""/>
        <xdr:cNvPicPr/>
      </xdr:nvPicPr>
      <xdr:blipFill>
        <a:blip r:embed="rId28"/>
        <a:stretch/>
      </xdr:blipFill>
      <xdr:spPr>
        <a:xfrm>
          <a:off x="9833400" y="37103400"/>
          <a:ext cx="1208880" cy="729360"/>
        </a:xfrm>
        <a:prstGeom prst="rect">
          <a:avLst/>
        </a:prstGeom>
        <a:ln w="0">
          <a:noFill/>
        </a:ln>
      </xdr:spPr>
    </xdr:pic>
    <xdr:clientData/>
  </xdr:twoCellAnchor>
  <xdr:twoCellAnchor editAs="oneCell">
    <xdr:from>
      <xdr:col>6</xdr:col>
      <xdr:colOff>90720</xdr:colOff>
      <xdr:row>20</xdr:row>
      <xdr:rowOff>774720</xdr:rowOff>
    </xdr:from>
    <xdr:to>
      <xdr:col>6</xdr:col>
      <xdr:colOff>1299960</xdr:colOff>
      <xdr:row>20</xdr:row>
      <xdr:rowOff>1832400</xdr:rowOff>
    </xdr:to>
    <xdr:pic>
      <xdr:nvPicPr>
        <xdr:cNvPr id="205" name="Рисунок 5" descr=""/>
        <xdr:cNvPicPr/>
      </xdr:nvPicPr>
      <xdr:blipFill>
        <a:blip r:embed="rId29"/>
        <a:stretch/>
      </xdr:blipFill>
      <xdr:spPr>
        <a:xfrm>
          <a:off x="9843840" y="39327480"/>
          <a:ext cx="1209240" cy="1057680"/>
        </a:xfrm>
        <a:prstGeom prst="rect">
          <a:avLst/>
        </a:prstGeom>
        <a:ln w="0">
          <a:noFill/>
        </a:ln>
      </xdr:spPr>
    </xdr:pic>
    <xdr:clientData/>
  </xdr:twoCellAnchor>
  <xdr:twoCellAnchor editAs="oneCell">
    <xdr:from>
      <xdr:col>6</xdr:col>
      <xdr:colOff>90720</xdr:colOff>
      <xdr:row>21</xdr:row>
      <xdr:rowOff>670320</xdr:rowOff>
    </xdr:from>
    <xdr:to>
      <xdr:col>6</xdr:col>
      <xdr:colOff>1299960</xdr:colOff>
      <xdr:row>21</xdr:row>
      <xdr:rowOff>1377720</xdr:rowOff>
    </xdr:to>
    <xdr:pic>
      <xdr:nvPicPr>
        <xdr:cNvPr id="206" name="Рисунок 74" descr=""/>
        <xdr:cNvPicPr/>
      </xdr:nvPicPr>
      <xdr:blipFill>
        <a:blip r:embed="rId30"/>
        <a:stretch/>
      </xdr:blipFill>
      <xdr:spPr>
        <a:xfrm>
          <a:off x="9843840" y="41556600"/>
          <a:ext cx="1209240" cy="707400"/>
        </a:xfrm>
        <a:prstGeom prst="rect">
          <a:avLst/>
        </a:prstGeom>
        <a:ln w="0">
          <a:noFill/>
        </a:ln>
      </xdr:spPr>
    </xdr:pic>
    <xdr:clientData/>
  </xdr:twoCellAnchor>
  <xdr:twoCellAnchor editAs="oneCell">
    <xdr:from>
      <xdr:col>6</xdr:col>
      <xdr:colOff>69480</xdr:colOff>
      <xdr:row>12</xdr:row>
      <xdr:rowOff>254520</xdr:rowOff>
    </xdr:from>
    <xdr:to>
      <xdr:col>6</xdr:col>
      <xdr:colOff>1328760</xdr:colOff>
      <xdr:row>12</xdr:row>
      <xdr:rowOff>1498680</xdr:rowOff>
    </xdr:to>
    <xdr:pic>
      <xdr:nvPicPr>
        <xdr:cNvPr id="207" name="Рисунок 1" descr=""/>
        <xdr:cNvPicPr/>
      </xdr:nvPicPr>
      <xdr:blipFill>
        <a:blip r:embed="rId31"/>
        <a:stretch/>
      </xdr:blipFill>
      <xdr:spPr>
        <a:xfrm>
          <a:off x="9822600" y="12242160"/>
          <a:ext cx="1259280" cy="1244160"/>
        </a:xfrm>
        <a:prstGeom prst="rect">
          <a:avLst/>
        </a:prstGeom>
        <a:ln w="0">
          <a:noFill/>
        </a:ln>
      </xdr:spPr>
    </xdr:pic>
    <xdr:clientData/>
  </xdr:twoCellAnchor>
  <xdr:twoCellAnchor editAs="oneCell">
    <xdr:from>
      <xdr:col>6</xdr:col>
      <xdr:colOff>60480</xdr:colOff>
      <xdr:row>27</xdr:row>
      <xdr:rowOff>437040</xdr:rowOff>
    </xdr:from>
    <xdr:to>
      <xdr:col>6</xdr:col>
      <xdr:colOff>1319760</xdr:colOff>
      <xdr:row>27</xdr:row>
      <xdr:rowOff>1423080</xdr:rowOff>
    </xdr:to>
    <xdr:pic>
      <xdr:nvPicPr>
        <xdr:cNvPr id="208" name="Рисунок 1" descr=""/>
        <xdr:cNvPicPr/>
      </xdr:nvPicPr>
      <xdr:blipFill>
        <a:blip r:embed="rId32"/>
        <a:stretch/>
      </xdr:blipFill>
      <xdr:spPr>
        <a:xfrm>
          <a:off x="9813600" y="52058160"/>
          <a:ext cx="1259280" cy="986040"/>
        </a:xfrm>
        <a:prstGeom prst="rect">
          <a:avLst/>
        </a:prstGeom>
        <a:ln w="0">
          <a:noFill/>
        </a:ln>
      </xdr:spPr>
    </xdr:pic>
    <xdr:clientData/>
  </xdr:twoCellAnchor>
  <xdr:twoCellAnchor editAs="oneCell">
    <xdr:from>
      <xdr:col>6</xdr:col>
      <xdr:colOff>60480</xdr:colOff>
      <xdr:row>28</xdr:row>
      <xdr:rowOff>392400</xdr:rowOff>
    </xdr:from>
    <xdr:to>
      <xdr:col>6</xdr:col>
      <xdr:colOff>1219680</xdr:colOff>
      <xdr:row>28</xdr:row>
      <xdr:rowOff>1344960</xdr:rowOff>
    </xdr:to>
    <xdr:pic>
      <xdr:nvPicPr>
        <xdr:cNvPr id="209" name="Рисунок 2" descr=""/>
        <xdr:cNvPicPr/>
      </xdr:nvPicPr>
      <xdr:blipFill>
        <a:blip r:embed="rId33"/>
        <a:stretch/>
      </xdr:blipFill>
      <xdr:spPr>
        <a:xfrm>
          <a:off x="9813600" y="54394560"/>
          <a:ext cx="1159200" cy="952560"/>
        </a:xfrm>
        <a:prstGeom prst="rect">
          <a:avLst/>
        </a:prstGeom>
        <a:ln w="0">
          <a:noFill/>
        </a:ln>
      </xdr:spPr>
    </xdr:pic>
    <xdr:clientData/>
  </xdr:twoCellAnchor>
  <xdr:twoCellAnchor editAs="oneCell">
    <xdr:from>
      <xdr:col>6</xdr:col>
      <xdr:colOff>60480</xdr:colOff>
      <xdr:row>29</xdr:row>
      <xdr:rowOff>448560</xdr:rowOff>
    </xdr:from>
    <xdr:to>
      <xdr:col>6</xdr:col>
      <xdr:colOff>1319760</xdr:colOff>
      <xdr:row>29</xdr:row>
      <xdr:rowOff>1261080</xdr:rowOff>
    </xdr:to>
    <xdr:pic>
      <xdr:nvPicPr>
        <xdr:cNvPr id="210" name="Рисунок 3" descr=""/>
        <xdr:cNvPicPr/>
      </xdr:nvPicPr>
      <xdr:blipFill>
        <a:blip r:embed="rId34"/>
        <a:stretch/>
      </xdr:blipFill>
      <xdr:spPr>
        <a:xfrm>
          <a:off x="9813600" y="56841480"/>
          <a:ext cx="1259280" cy="812520"/>
        </a:xfrm>
        <a:prstGeom prst="rect">
          <a:avLst/>
        </a:prstGeom>
        <a:ln w="0">
          <a:noFill/>
        </a:ln>
      </xdr:spPr>
    </xdr:pic>
    <xdr:clientData/>
  </xdr:twoCellAnchor>
  <xdr:twoCellAnchor editAs="oneCell">
    <xdr:from>
      <xdr:col>6</xdr:col>
      <xdr:colOff>100080</xdr:colOff>
      <xdr:row>39</xdr:row>
      <xdr:rowOff>288360</xdr:rowOff>
    </xdr:from>
    <xdr:to>
      <xdr:col>6</xdr:col>
      <xdr:colOff>1298520</xdr:colOff>
      <xdr:row>39</xdr:row>
      <xdr:rowOff>705960</xdr:rowOff>
    </xdr:to>
    <xdr:pic>
      <xdr:nvPicPr>
        <xdr:cNvPr id="211" name="Рисунок 1" descr=""/>
        <xdr:cNvPicPr/>
      </xdr:nvPicPr>
      <xdr:blipFill>
        <a:blip r:embed="rId35"/>
        <a:stretch/>
      </xdr:blipFill>
      <xdr:spPr>
        <a:xfrm>
          <a:off x="9853200" y="70638120"/>
          <a:ext cx="1198440" cy="417600"/>
        </a:xfrm>
        <a:prstGeom prst="rect">
          <a:avLst/>
        </a:prstGeom>
        <a:ln w="0">
          <a:noFill/>
        </a:ln>
      </xdr:spPr>
    </xdr:pic>
    <xdr:clientData/>
  </xdr:twoCellAnchor>
  <xdr:twoCellAnchor editAs="oneCell">
    <xdr:from>
      <xdr:col>6</xdr:col>
      <xdr:colOff>110520</xdr:colOff>
      <xdr:row>39</xdr:row>
      <xdr:rowOff>1047600</xdr:rowOff>
    </xdr:from>
    <xdr:to>
      <xdr:col>6</xdr:col>
      <xdr:colOff>1299960</xdr:colOff>
      <xdr:row>39</xdr:row>
      <xdr:rowOff>1427040</xdr:rowOff>
    </xdr:to>
    <xdr:pic>
      <xdr:nvPicPr>
        <xdr:cNvPr id="212" name="Рисунок 2" descr=""/>
        <xdr:cNvPicPr/>
      </xdr:nvPicPr>
      <xdr:blipFill>
        <a:blip r:embed="rId36"/>
        <a:stretch/>
      </xdr:blipFill>
      <xdr:spPr>
        <a:xfrm>
          <a:off x="9863640" y="71397360"/>
          <a:ext cx="1189440" cy="379440"/>
        </a:xfrm>
        <a:prstGeom prst="rect">
          <a:avLst/>
        </a:prstGeom>
        <a:ln w="0">
          <a:noFill/>
        </a:ln>
      </xdr:spPr>
    </xdr:pic>
    <xdr:clientData/>
  </xdr:twoCellAnchor>
  <xdr:twoCellAnchor editAs="oneCell">
    <xdr:from>
      <xdr:col>6</xdr:col>
      <xdr:colOff>30240</xdr:colOff>
      <xdr:row>18</xdr:row>
      <xdr:rowOff>768600</xdr:rowOff>
    </xdr:from>
    <xdr:to>
      <xdr:col>6</xdr:col>
      <xdr:colOff>1310400</xdr:colOff>
      <xdr:row>18</xdr:row>
      <xdr:rowOff>1808280</xdr:rowOff>
    </xdr:to>
    <xdr:pic>
      <xdr:nvPicPr>
        <xdr:cNvPr id="213" name="Рисунок 3" descr=""/>
        <xdr:cNvPicPr/>
      </xdr:nvPicPr>
      <xdr:blipFill>
        <a:blip r:embed="rId37"/>
        <a:stretch/>
      </xdr:blipFill>
      <xdr:spPr>
        <a:xfrm>
          <a:off x="9783360" y="33130080"/>
          <a:ext cx="1280160" cy="1039680"/>
        </a:xfrm>
        <a:prstGeom prst="rect">
          <a:avLst/>
        </a:prstGeom>
        <a:ln w="0">
          <a:noFill/>
        </a:ln>
      </xdr:spPr>
    </xdr:pic>
    <xdr:clientData/>
  </xdr:twoCellAnchor>
  <xdr:twoCellAnchor editAs="oneCell">
    <xdr:from>
      <xdr:col>6</xdr:col>
      <xdr:colOff>40680</xdr:colOff>
      <xdr:row>16</xdr:row>
      <xdr:rowOff>329040</xdr:rowOff>
    </xdr:from>
    <xdr:to>
      <xdr:col>6</xdr:col>
      <xdr:colOff>1320840</xdr:colOff>
      <xdr:row>16</xdr:row>
      <xdr:rowOff>1503000</xdr:rowOff>
    </xdr:to>
    <xdr:pic>
      <xdr:nvPicPr>
        <xdr:cNvPr id="214" name="Рисунок 1" descr=""/>
        <xdr:cNvPicPr/>
      </xdr:nvPicPr>
      <xdr:blipFill>
        <a:blip r:embed="rId38"/>
        <a:stretch/>
      </xdr:blipFill>
      <xdr:spPr>
        <a:xfrm>
          <a:off x="9793800" y="26794440"/>
          <a:ext cx="1280160" cy="1173960"/>
        </a:xfrm>
        <a:prstGeom prst="rect">
          <a:avLst/>
        </a:prstGeom>
        <a:ln w="0">
          <a:noFill/>
        </a:ln>
      </xdr:spPr>
    </xdr:pic>
    <xdr:clientData/>
  </xdr:twoCellAnchor>
  <xdr:twoCellAnchor editAs="oneCell">
    <xdr:from>
      <xdr:col>6</xdr:col>
      <xdr:colOff>231480</xdr:colOff>
      <xdr:row>9</xdr:row>
      <xdr:rowOff>142200</xdr:rowOff>
    </xdr:from>
    <xdr:to>
      <xdr:col>6</xdr:col>
      <xdr:colOff>1048320</xdr:colOff>
      <xdr:row>9</xdr:row>
      <xdr:rowOff>2000520</xdr:rowOff>
    </xdr:to>
    <xdr:pic>
      <xdr:nvPicPr>
        <xdr:cNvPr id="215" name="Рисунок 1" descr=""/>
        <xdr:cNvPicPr/>
      </xdr:nvPicPr>
      <xdr:blipFill>
        <a:blip r:embed="rId39"/>
        <a:stretch/>
      </xdr:blipFill>
      <xdr:spPr>
        <a:xfrm>
          <a:off x="9984600" y="6100560"/>
          <a:ext cx="816840" cy="1858320"/>
        </a:xfrm>
        <a:prstGeom prst="rect">
          <a:avLst/>
        </a:prstGeom>
        <a:ln w="0">
          <a:noFill/>
        </a:ln>
      </xdr:spPr>
    </xdr:pic>
    <xdr:clientData/>
  </xdr:twoCellAnchor>
  <xdr:twoCellAnchor editAs="oneCell">
    <xdr:from>
      <xdr:col>6</xdr:col>
      <xdr:colOff>60480</xdr:colOff>
      <xdr:row>8</xdr:row>
      <xdr:rowOff>493920</xdr:rowOff>
    </xdr:from>
    <xdr:to>
      <xdr:col>6</xdr:col>
      <xdr:colOff>1310400</xdr:colOff>
      <xdr:row>8</xdr:row>
      <xdr:rowOff>1347840</xdr:rowOff>
    </xdr:to>
    <xdr:pic>
      <xdr:nvPicPr>
        <xdr:cNvPr id="216" name="Рисунок 2" descr=""/>
        <xdr:cNvPicPr/>
      </xdr:nvPicPr>
      <xdr:blipFill>
        <a:blip r:embed="rId40"/>
        <a:stretch/>
      </xdr:blipFill>
      <xdr:spPr>
        <a:xfrm>
          <a:off x="9813600" y="4308840"/>
          <a:ext cx="1249920" cy="853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720</xdr:colOff>
      <xdr:row>36</xdr:row>
      <xdr:rowOff>97560</xdr:rowOff>
    </xdr:from>
    <xdr:to>
      <xdr:col>5</xdr:col>
      <xdr:colOff>1047240</xdr:colOff>
      <xdr:row>36</xdr:row>
      <xdr:rowOff>792720</xdr:rowOff>
    </xdr:to>
    <xdr:pic>
      <xdr:nvPicPr>
        <xdr:cNvPr id="217" name="Picture 2248" descr=""/>
        <xdr:cNvPicPr/>
      </xdr:nvPicPr>
      <xdr:blipFill>
        <a:blip r:embed="rId1"/>
        <a:stretch/>
      </xdr:blipFill>
      <xdr:spPr>
        <a:xfrm>
          <a:off x="9361080" y="39854880"/>
          <a:ext cx="956520" cy="695160"/>
        </a:xfrm>
        <a:prstGeom prst="rect">
          <a:avLst/>
        </a:prstGeom>
        <a:ln w="0">
          <a:noFill/>
        </a:ln>
      </xdr:spPr>
    </xdr:pic>
    <xdr:clientData/>
  </xdr:twoCellAnchor>
  <xdr:twoCellAnchor editAs="oneCell">
    <xdr:from>
      <xdr:col>5</xdr:col>
      <xdr:colOff>90720</xdr:colOff>
      <xdr:row>37</xdr:row>
      <xdr:rowOff>230040</xdr:rowOff>
    </xdr:from>
    <xdr:to>
      <xdr:col>5</xdr:col>
      <xdr:colOff>1027800</xdr:colOff>
      <xdr:row>37</xdr:row>
      <xdr:rowOff>819000</xdr:rowOff>
    </xdr:to>
    <xdr:pic>
      <xdr:nvPicPr>
        <xdr:cNvPr id="218" name="Picture 5087" descr=""/>
        <xdr:cNvPicPr/>
      </xdr:nvPicPr>
      <xdr:blipFill>
        <a:blip r:embed="rId2"/>
        <a:stretch/>
      </xdr:blipFill>
      <xdr:spPr>
        <a:xfrm>
          <a:off x="9361080" y="41121000"/>
          <a:ext cx="937080" cy="588960"/>
        </a:xfrm>
        <a:prstGeom prst="rect">
          <a:avLst/>
        </a:prstGeom>
        <a:ln w="0">
          <a:noFill/>
        </a:ln>
      </xdr:spPr>
    </xdr:pic>
    <xdr:clientData/>
  </xdr:twoCellAnchor>
  <xdr:twoCellAnchor editAs="oneCell">
    <xdr:from>
      <xdr:col>5</xdr:col>
      <xdr:colOff>40320</xdr:colOff>
      <xdr:row>17</xdr:row>
      <xdr:rowOff>285480</xdr:rowOff>
    </xdr:from>
    <xdr:to>
      <xdr:col>5</xdr:col>
      <xdr:colOff>1127880</xdr:colOff>
      <xdr:row>17</xdr:row>
      <xdr:rowOff>973800</xdr:rowOff>
    </xdr:to>
    <xdr:pic>
      <xdr:nvPicPr>
        <xdr:cNvPr id="219" name="Picture 6402" descr=""/>
        <xdr:cNvPicPr/>
      </xdr:nvPicPr>
      <xdr:blipFill>
        <a:blip r:embed="rId3"/>
        <a:stretch/>
      </xdr:blipFill>
      <xdr:spPr>
        <a:xfrm>
          <a:off x="9310680" y="15296760"/>
          <a:ext cx="1087560" cy="688320"/>
        </a:xfrm>
        <a:prstGeom prst="rect">
          <a:avLst/>
        </a:prstGeom>
        <a:ln w="0">
          <a:noFill/>
        </a:ln>
      </xdr:spPr>
    </xdr:pic>
    <xdr:clientData/>
  </xdr:twoCellAnchor>
  <xdr:twoCellAnchor editAs="oneCell">
    <xdr:from>
      <xdr:col>5</xdr:col>
      <xdr:colOff>50760</xdr:colOff>
      <xdr:row>19</xdr:row>
      <xdr:rowOff>265680</xdr:rowOff>
    </xdr:from>
    <xdr:to>
      <xdr:col>5</xdr:col>
      <xdr:colOff>1127880</xdr:colOff>
      <xdr:row>19</xdr:row>
      <xdr:rowOff>969480</xdr:rowOff>
    </xdr:to>
    <xdr:pic>
      <xdr:nvPicPr>
        <xdr:cNvPr id="220" name="Picture 6404" descr=""/>
        <xdr:cNvPicPr/>
      </xdr:nvPicPr>
      <xdr:blipFill>
        <a:blip r:embed="rId4"/>
        <a:stretch/>
      </xdr:blipFill>
      <xdr:spPr>
        <a:xfrm>
          <a:off x="9321120" y="17886960"/>
          <a:ext cx="1077120" cy="703800"/>
        </a:xfrm>
        <a:prstGeom prst="rect">
          <a:avLst/>
        </a:prstGeom>
        <a:ln w="0">
          <a:noFill/>
        </a:ln>
      </xdr:spPr>
    </xdr:pic>
    <xdr:clientData/>
  </xdr:twoCellAnchor>
  <xdr:twoCellAnchor editAs="oneCell">
    <xdr:from>
      <xdr:col>2</xdr:col>
      <xdr:colOff>0</xdr:colOff>
      <xdr:row>51</xdr:row>
      <xdr:rowOff>31680</xdr:rowOff>
    </xdr:from>
    <xdr:to>
      <xdr:col>2</xdr:col>
      <xdr:colOff>10440</xdr:colOff>
      <xdr:row>51</xdr:row>
      <xdr:rowOff>164520</xdr:rowOff>
    </xdr:to>
    <xdr:sp>
      <xdr:nvSpPr>
        <xdr:cNvPr id="221" name="Text Box 2515"/>
        <xdr:cNvSpPr/>
      </xdr:nvSpPr>
      <xdr:spPr>
        <a:xfrm>
          <a:off x="1811160" y="58053600"/>
          <a:ext cx="10440" cy="132840"/>
        </a:xfrm>
        <a:prstGeom prst="rect">
          <a:avLst/>
        </a:prstGeom>
        <a:solidFill>
          <a:srgbClr val="cc0000"/>
        </a:solidFill>
        <a:ln w="0">
          <a:noFill/>
        </a:ln>
      </xdr:spPr>
      <xdr:style>
        <a:lnRef idx="0"/>
        <a:fillRef idx="0"/>
        <a:effectRef idx="0"/>
        <a:fontRef idx="minor"/>
      </xdr:style>
      <xdr:txBody>
        <a:bodyPr lIns="27360" rIns="27360" tIns="27360" bIns="0" anchor="ctr">
          <a:noAutofit/>
        </a:bodyPr>
        <a:p>
          <a:pPr algn="ctr"/>
          <a:r>
            <a:rPr b="0" lang="en-US" sz="800" spc="-1" strike="noStrike">
              <a:solidFill>
                <a:srgbClr val="ffffff"/>
              </a:solidFill>
              <a:latin typeface="Franklin Gothic Book"/>
            </a:rPr>
            <a:t>НОВИНКА</a:t>
          </a:r>
          <a:endParaRPr b="0" lang="en-US" sz="800" spc="-1" strike="noStrike">
            <a:latin typeface="Times New Roman"/>
          </a:endParaRPr>
        </a:p>
      </xdr:txBody>
    </xdr:sp>
    <xdr:clientData/>
  </xdr:twoCellAnchor>
  <xdr:twoCellAnchor editAs="oneCell">
    <xdr:from>
      <xdr:col>5</xdr:col>
      <xdr:colOff>60840</xdr:colOff>
      <xdr:row>21</xdr:row>
      <xdr:rowOff>142920</xdr:rowOff>
    </xdr:from>
    <xdr:to>
      <xdr:col>5</xdr:col>
      <xdr:colOff>1118520</xdr:colOff>
      <xdr:row>21</xdr:row>
      <xdr:rowOff>827640</xdr:rowOff>
    </xdr:to>
    <xdr:pic>
      <xdr:nvPicPr>
        <xdr:cNvPr id="222" name="Picture 1499" descr=""/>
        <xdr:cNvPicPr/>
      </xdr:nvPicPr>
      <xdr:blipFill>
        <a:blip r:embed="rId5"/>
        <a:stretch/>
      </xdr:blipFill>
      <xdr:spPr>
        <a:xfrm>
          <a:off x="9331200" y="20392920"/>
          <a:ext cx="1057680" cy="684720"/>
        </a:xfrm>
        <a:prstGeom prst="rect">
          <a:avLst/>
        </a:prstGeom>
        <a:ln w="0">
          <a:noFill/>
        </a:ln>
      </xdr:spPr>
    </xdr:pic>
    <xdr:clientData/>
  </xdr:twoCellAnchor>
  <xdr:twoCellAnchor editAs="oneCell">
    <xdr:from>
      <xdr:col>5</xdr:col>
      <xdr:colOff>50760</xdr:colOff>
      <xdr:row>18</xdr:row>
      <xdr:rowOff>96840</xdr:rowOff>
    </xdr:from>
    <xdr:to>
      <xdr:col>5</xdr:col>
      <xdr:colOff>1108440</xdr:colOff>
      <xdr:row>18</xdr:row>
      <xdr:rowOff>774720</xdr:rowOff>
    </xdr:to>
    <xdr:pic>
      <xdr:nvPicPr>
        <xdr:cNvPr id="223" name="Picture 2089" descr=""/>
        <xdr:cNvPicPr/>
      </xdr:nvPicPr>
      <xdr:blipFill>
        <a:blip r:embed="rId6"/>
        <a:stretch/>
      </xdr:blipFill>
      <xdr:spPr>
        <a:xfrm>
          <a:off x="9321120" y="16413120"/>
          <a:ext cx="1057680" cy="677880"/>
        </a:xfrm>
        <a:prstGeom prst="rect">
          <a:avLst/>
        </a:prstGeom>
        <a:ln w="0">
          <a:noFill/>
        </a:ln>
      </xdr:spPr>
    </xdr:pic>
    <xdr:clientData/>
  </xdr:twoCellAnchor>
  <xdr:twoCellAnchor editAs="oneCell">
    <xdr:from>
      <xdr:col>5</xdr:col>
      <xdr:colOff>70200</xdr:colOff>
      <xdr:row>33</xdr:row>
      <xdr:rowOff>238680</xdr:rowOff>
    </xdr:from>
    <xdr:to>
      <xdr:col>5</xdr:col>
      <xdr:colOff>1057680</xdr:colOff>
      <xdr:row>33</xdr:row>
      <xdr:rowOff>869040</xdr:rowOff>
    </xdr:to>
    <xdr:pic>
      <xdr:nvPicPr>
        <xdr:cNvPr id="224" name="Picture 2246" descr=""/>
        <xdr:cNvPicPr/>
      </xdr:nvPicPr>
      <xdr:blipFill>
        <a:blip r:embed="rId7"/>
        <a:stretch/>
      </xdr:blipFill>
      <xdr:spPr>
        <a:xfrm>
          <a:off x="9340560" y="36462240"/>
          <a:ext cx="987480" cy="630360"/>
        </a:xfrm>
        <a:prstGeom prst="rect">
          <a:avLst/>
        </a:prstGeom>
        <a:ln w="0">
          <a:noFill/>
        </a:ln>
      </xdr:spPr>
    </xdr:pic>
    <xdr:clientData/>
  </xdr:twoCellAnchor>
  <xdr:twoCellAnchor editAs="oneCell">
    <xdr:from>
      <xdr:col>5</xdr:col>
      <xdr:colOff>110520</xdr:colOff>
      <xdr:row>40</xdr:row>
      <xdr:rowOff>181440</xdr:rowOff>
    </xdr:from>
    <xdr:to>
      <xdr:col>5</xdr:col>
      <xdr:colOff>1107000</xdr:colOff>
      <xdr:row>40</xdr:row>
      <xdr:rowOff>925560</xdr:rowOff>
    </xdr:to>
    <xdr:pic>
      <xdr:nvPicPr>
        <xdr:cNvPr id="225" name="Picture 2808" descr=""/>
        <xdr:cNvPicPr/>
      </xdr:nvPicPr>
      <xdr:blipFill>
        <a:blip r:embed="rId8"/>
        <a:stretch/>
      </xdr:blipFill>
      <xdr:spPr>
        <a:xfrm>
          <a:off x="9380880" y="43496640"/>
          <a:ext cx="996480" cy="744120"/>
        </a:xfrm>
        <a:prstGeom prst="rect">
          <a:avLst/>
        </a:prstGeom>
        <a:ln w="0">
          <a:noFill/>
        </a:ln>
      </xdr:spPr>
    </xdr:pic>
    <xdr:clientData/>
  </xdr:twoCellAnchor>
  <xdr:twoCellAnchor editAs="oneCell">
    <xdr:from>
      <xdr:col>5</xdr:col>
      <xdr:colOff>110520</xdr:colOff>
      <xdr:row>39</xdr:row>
      <xdr:rowOff>173160</xdr:rowOff>
    </xdr:from>
    <xdr:to>
      <xdr:col>5</xdr:col>
      <xdr:colOff>1107000</xdr:colOff>
      <xdr:row>39</xdr:row>
      <xdr:rowOff>908280</xdr:rowOff>
    </xdr:to>
    <xdr:pic>
      <xdr:nvPicPr>
        <xdr:cNvPr id="226" name="Picture 2810" descr=""/>
        <xdr:cNvPicPr/>
      </xdr:nvPicPr>
      <xdr:blipFill>
        <a:blip r:embed="rId9"/>
        <a:stretch/>
      </xdr:blipFill>
      <xdr:spPr>
        <a:xfrm>
          <a:off x="9380880" y="42406920"/>
          <a:ext cx="996480" cy="735120"/>
        </a:xfrm>
        <a:prstGeom prst="rect">
          <a:avLst/>
        </a:prstGeom>
        <a:ln w="0">
          <a:noFill/>
        </a:ln>
      </xdr:spPr>
    </xdr:pic>
    <xdr:clientData/>
  </xdr:twoCellAnchor>
  <xdr:twoCellAnchor editAs="oneCell">
    <xdr:from>
      <xdr:col>5</xdr:col>
      <xdr:colOff>70200</xdr:colOff>
      <xdr:row>51</xdr:row>
      <xdr:rowOff>265680</xdr:rowOff>
    </xdr:from>
    <xdr:to>
      <xdr:col>5</xdr:col>
      <xdr:colOff>1067040</xdr:colOff>
      <xdr:row>51</xdr:row>
      <xdr:rowOff>1043640</xdr:rowOff>
    </xdr:to>
    <xdr:pic>
      <xdr:nvPicPr>
        <xdr:cNvPr id="227" name="Picture 4327" descr=""/>
        <xdr:cNvPicPr/>
      </xdr:nvPicPr>
      <xdr:blipFill>
        <a:blip r:embed="rId10"/>
        <a:stretch/>
      </xdr:blipFill>
      <xdr:spPr>
        <a:xfrm>
          <a:off x="9340560" y="58287600"/>
          <a:ext cx="996840" cy="777960"/>
        </a:xfrm>
        <a:prstGeom prst="rect">
          <a:avLst/>
        </a:prstGeom>
        <a:ln w="0">
          <a:noFill/>
        </a:ln>
      </xdr:spPr>
    </xdr:pic>
    <xdr:clientData/>
  </xdr:twoCellAnchor>
  <xdr:twoCellAnchor editAs="oneCell">
    <xdr:from>
      <xdr:col>5</xdr:col>
      <xdr:colOff>101160</xdr:colOff>
      <xdr:row>53</xdr:row>
      <xdr:rowOff>95040</xdr:rowOff>
    </xdr:from>
    <xdr:to>
      <xdr:col>5</xdr:col>
      <xdr:colOff>1057680</xdr:colOff>
      <xdr:row>53</xdr:row>
      <xdr:rowOff>962280</xdr:rowOff>
    </xdr:to>
    <xdr:pic>
      <xdr:nvPicPr>
        <xdr:cNvPr id="228" name="Picture 4329" descr=""/>
        <xdr:cNvPicPr/>
      </xdr:nvPicPr>
      <xdr:blipFill>
        <a:blip r:embed="rId11"/>
        <a:stretch/>
      </xdr:blipFill>
      <xdr:spPr>
        <a:xfrm>
          <a:off x="9371520" y="60945840"/>
          <a:ext cx="956520" cy="867240"/>
        </a:xfrm>
        <a:prstGeom prst="rect">
          <a:avLst/>
        </a:prstGeom>
        <a:ln w="0">
          <a:noFill/>
        </a:ln>
      </xdr:spPr>
    </xdr:pic>
    <xdr:clientData/>
  </xdr:twoCellAnchor>
  <xdr:twoCellAnchor editAs="oneCell">
    <xdr:from>
      <xdr:col>5</xdr:col>
      <xdr:colOff>50760</xdr:colOff>
      <xdr:row>64</xdr:row>
      <xdr:rowOff>566640</xdr:rowOff>
    </xdr:from>
    <xdr:to>
      <xdr:col>5</xdr:col>
      <xdr:colOff>1138320</xdr:colOff>
      <xdr:row>64</xdr:row>
      <xdr:rowOff>1447200</xdr:rowOff>
    </xdr:to>
    <xdr:pic>
      <xdr:nvPicPr>
        <xdr:cNvPr id="229" name="Picture 4380" descr=""/>
        <xdr:cNvPicPr/>
      </xdr:nvPicPr>
      <xdr:blipFill>
        <a:blip r:embed="rId12"/>
        <a:stretch/>
      </xdr:blipFill>
      <xdr:spPr>
        <a:xfrm>
          <a:off x="9321120" y="70189920"/>
          <a:ext cx="1087560" cy="880560"/>
        </a:xfrm>
        <a:prstGeom prst="rect">
          <a:avLst/>
        </a:prstGeom>
        <a:ln w="0">
          <a:noFill/>
        </a:ln>
      </xdr:spPr>
    </xdr:pic>
    <xdr:clientData/>
  </xdr:twoCellAnchor>
  <xdr:twoCellAnchor editAs="oneCell">
    <xdr:from>
      <xdr:col>5</xdr:col>
      <xdr:colOff>50760</xdr:colOff>
      <xdr:row>23</xdr:row>
      <xdr:rowOff>55080</xdr:rowOff>
    </xdr:from>
    <xdr:to>
      <xdr:col>5</xdr:col>
      <xdr:colOff>1138320</xdr:colOff>
      <xdr:row>23</xdr:row>
      <xdr:rowOff>1467000</xdr:rowOff>
    </xdr:to>
    <xdr:pic>
      <xdr:nvPicPr>
        <xdr:cNvPr id="230" name="Picture 4384" descr=""/>
        <xdr:cNvPicPr/>
      </xdr:nvPicPr>
      <xdr:blipFill>
        <a:blip r:embed="rId13"/>
        <a:stretch/>
      </xdr:blipFill>
      <xdr:spPr>
        <a:xfrm>
          <a:off x="9321120" y="23467680"/>
          <a:ext cx="1087560" cy="1411920"/>
        </a:xfrm>
        <a:prstGeom prst="rect">
          <a:avLst/>
        </a:prstGeom>
        <a:ln w="0">
          <a:noFill/>
        </a:ln>
      </xdr:spPr>
    </xdr:pic>
    <xdr:clientData/>
  </xdr:twoCellAnchor>
  <xdr:twoCellAnchor editAs="oneCell">
    <xdr:from>
      <xdr:col>5</xdr:col>
      <xdr:colOff>80640</xdr:colOff>
      <xdr:row>32</xdr:row>
      <xdr:rowOff>211320</xdr:rowOff>
    </xdr:from>
    <xdr:to>
      <xdr:col>5</xdr:col>
      <xdr:colOff>1138320</xdr:colOff>
      <xdr:row>32</xdr:row>
      <xdr:rowOff>927360</xdr:rowOff>
    </xdr:to>
    <xdr:pic>
      <xdr:nvPicPr>
        <xdr:cNvPr id="231" name="Picture 4386" descr=""/>
        <xdr:cNvPicPr/>
      </xdr:nvPicPr>
      <xdr:blipFill>
        <a:blip r:embed="rId14"/>
        <a:stretch/>
      </xdr:blipFill>
      <xdr:spPr>
        <a:xfrm>
          <a:off x="9351000" y="35282520"/>
          <a:ext cx="1057680" cy="716040"/>
        </a:xfrm>
        <a:prstGeom prst="rect">
          <a:avLst/>
        </a:prstGeom>
        <a:ln w="0">
          <a:noFill/>
        </a:ln>
      </xdr:spPr>
    </xdr:pic>
    <xdr:clientData/>
  </xdr:twoCellAnchor>
  <xdr:twoCellAnchor editAs="oneCell">
    <xdr:from>
      <xdr:col>5</xdr:col>
      <xdr:colOff>70200</xdr:colOff>
      <xdr:row>34</xdr:row>
      <xdr:rowOff>178920</xdr:rowOff>
    </xdr:from>
    <xdr:to>
      <xdr:col>5</xdr:col>
      <xdr:colOff>1127880</xdr:colOff>
      <xdr:row>34</xdr:row>
      <xdr:rowOff>828000</xdr:rowOff>
    </xdr:to>
    <xdr:pic>
      <xdr:nvPicPr>
        <xdr:cNvPr id="232" name="Рисунок 43" descr=""/>
        <xdr:cNvPicPr/>
      </xdr:nvPicPr>
      <xdr:blipFill>
        <a:blip r:embed="rId15"/>
        <a:stretch/>
      </xdr:blipFill>
      <xdr:spPr>
        <a:xfrm>
          <a:off x="9340560" y="37555200"/>
          <a:ext cx="1057680" cy="649080"/>
        </a:xfrm>
        <a:prstGeom prst="rect">
          <a:avLst/>
        </a:prstGeom>
        <a:ln w="0">
          <a:noFill/>
        </a:ln>
      </xdr:spPr>
    </xdr:pic>
    <xdr:clientData/>
  </xdr:twoCellAnchor>
  <xdr:twoCellAnchor editAs="oneCell">
    <xdr:from>
      <xdr:col>5</xdr:col>
      <xdr:colOff>70200</xdr:colOff>
      <xdr:row>52</xdr:row>
      <xdr:rowOff>293040</xdr:rowOff>
    </xdr:from>
    <xdr:to>
      <xdr:col>5</xdr:col>
      <xdr:colOff>1087560</xdr:colOff>
      <xdr:row>52</xdr:row>
      <xdr:rowOff>1034640</xdr:rowOff>
    </xdr:to>
    <xdr:pic>
      <xdr:nvPicPr>
        <xdr:cNvPr id="233" name="Рисунок 2" descr=""/>
        <xdr:cNvPicPr/>
      </xdr:nvPicPr>
      <xdr:blipFill>
        <a:blip r:embed="rId16"/>
        <a:stretch/>
      </xdr:blipFill>
      <xdr:spPr>
        <a:xfrm>
          <a:off x="9340560" y="59934240"/>
          <a:ext cx="1017360" cy="741600"/>
        </a:xfrm>
        <a:prstGeom prst="rect">
          <a:avLst/>
        </a:prstGeom>
        <a:ln w="0">
          <a:noFill/>
        </a:ln>
      </xdr:spPr>
    </xdr:pic>
    <xdr:clientData/>
  </xdr:twoCellAnchor>
  <xdr:twoCellAnchor editAs="oneCell">
    <xdr:from>
      <xdr:col>0</xdr:col>
      <xdr:colOff>20160</xdr:colOff>
      <xdr:row>0</xdr:row>
      <xdr:rowOff>9720</xdr:rowOff>
    </xdr:from>
    <xdr:to>
      <xdr:col>0</xdr:col>
      <xdr:colOff>634680</xdr:colOff>
      <xdr:row>2</xdr:row>
      <xdr:rowOff>190440</xdr:rowOff>
    </xdr:to>
    <xdr:pic>
      <xdr:nvPicPr>
        <xdr:cNvPr id="234" name="Рисунок 35" descr=""/>
        <xdr:cNvPicPr/>
      </xdr:nvPicPr>
      <xdr:blipFill>
        <a:blip r:embed="rId17"/>
        <a:stretch/>
      </xdr:blipFill>
      <xdr:spPr>
        <a:xfrm>
          <a:off x="20160" y="9720"/>
          <a:ext cx="614520" cy="590400"/>
        </a:xfrm>
        <a:prstGeom prst="rect">
          <a:avLst/>
        </a:prstGeom>
        <a:ln w="0">
          <a:noFill/>
        </a:ln>
      </xdr:spPr>
    </xdr:pic>
    <xdr:clientData/>
  </xdr:twoCellAnchor>
  <xdr:twoCellAnchor editAs="oneCell">
    <xdr:from>
      <xdr:col>5</xdr:col>
      <xdr:colOff>50760</xdr:colOff>
      <xdr:row>48</xdr:row>
      <xdr:rowOff>466200</xdr:rowOff>
    </xdr:from>
    <xdr:to>
      <xdr:col>5</xdr:col>
      <xdr:colOff>1087560</xdr:colOff>
      <xdr:row>48</xdr:row>
      <xdr:rowOff>1210680</xdr:rowOff>
    </xdr:to>
    <xdr:pic>
      <xdr:nvPicPr>
        <xdr:cNvPr id="235" name="Рисунок 1" descr=""/>
        <xdr:cNvPicPr/>
      </xdr:nvPicPr>
      <xdr:blipFill>
        <a:blip r:embed="rId18"/>
        <a:stretch/>
      </xdr:blipFill>
      <xdr:spPr>
        <a:xfrm>
          <a:off x="9321120" y="53096760"/>
          <a:ext cx="1036800" cy="744480"/>
        </a:xfrm>
        <a:prstGeom prst="rect">
          <a:avLst/>
        </a:prstGeom>
        <a:ln w="0">
          <a:noFill/>
        </a:ln>
      </xdr:spPr>
    </xdr:pic>
    <xdr:clientData/>
  </xdr:twoCellAnchor>
  <xdr:twoCellAnchor editAs="oneCell">
    <xdr:from>
      <xdr:col>5</xdr:col>
      <xdr:colOff>70200</xdr:colOff>
      <xdr:row>49</xdr:row>
      <xdr:rowOff>241560</xdr:rowOff>
    </xdr:from>
    <xdr:to>
      <xdr:col>5</xdr:col>
      <xdr:colOff>1117440</xdr:colOff>
      <xdr:row>49</xdr:row>
      <xdr:rowOff>1002240</xdr:rowOff>
    </xdr:to>
    <xdr:pic>
      <xdr:nvPicPr>
        <xdr:cNvPr id="236" name="Рисунок 2" descr=""/>
        <xdr:cNvPicPr/>
      </xdr:nvPicPr>
      <xdr:blipFill>
        <a:blip r:embed="rId19"/>
        <a:stretch/>
      </xdr:blipFill>
      <xdr:spPr>
        <a:xfrm>
          <a:off x="9340560" y="54653400"/>
          <a:ext cx="1047240" cy="760680"/>
        </a:xfrm>
        <a:prstGeom prst="rect">
          <a:avLst/>
        </a:prstGeom>
        <a:ln w="0">
          <a:noFill/>
        </a:ln>
      </xdr:spPr>
    </xdr:pic>
    <xdr:clientData/>
  </xdr:twoCellAnchor>
  <xdr:twoCellAnchor editAs="oneCell">
    <xdr:from>
      <xdr:col>5</xdr:col>
      <xdr:colOff>90720</xdr:colOff>
      <xdr:row>11</xdr:row>
      <xdr:rowOff>331200</xdr:rowOff>
    </xdr:from>
    <xdr:to>
      <xdr:col>5</xdr:col>
      <xdr:colOff>1127880</xdr:colOff>
      <xdr:row>11</xdr:row>
      <xdr:rowOff>988560</xdr:rowOff>
    </xdr:to>
    <xdr:pic>
      <xdr:nvPicPr>
        <xdr:cNvPr id="237" name="Рисунок 1" descr=""/>
        <xdr:cNvPicPr/>
      </xdr:nvPicPr>
      <xdr:blipFill>
        <a:blip r:embed="rId20"/>
        <a:stretch/>
      </xdr:blipFill>
      <xdr:spPr>
        <a:xfrm>
          <a:off x="9361080" y="7513200"/>
          <a:ext cx="1037160" cy="657360"/>
        </a:xfrm>
        <a:prstGeom prst="rect">
          <a:avLst/>
        </a:prstGeom>
        <a:ln w="0">
          <a:noFill/>
        </a:ln>
      </xdr:spPr>
    </xdr:pic>
    <xdr:clientData/>
  </xdr:twoCellAnchor>
  <xdr:twoCellAnchor editAs="oneCell">
    <xdr:from>
      <xdr:col>5</xdr:col>
      <xdr:colOff>101160</xdr:colOff>
      <xdr:row>12</xdr:row>
      <xdr:rowOff>239760</xdr:rowOff>
    </xdr:from>
    <xdr:to>
      <xdr:col>5</xdr:col>
      <xdr:colOff>1128960</xdr:colOff>
      <xdr:row>12</xdr:row>
      <xdr:rowOff>897120</xdr:rowOff>
    </xdr:to>
    <xdr:pic>
      <xdr:nvPicPr>
        <xdr:cNvPr id="238" name="Рисунок 2" descr=""/>
        <xdr:cNvPicPr/>
      </xdr:nvPicPr>
      <xdr:blipFill>
        <a:blip r:embed="rId21"/>
        <a:stretch/>
      </xdr:blipFill>
      <xdr:spPr>
        <a:xfrm>
          <a:off x="9371520" y="8726400"/>
          <a:ext cx="1027800" cy="657360"/>
        </a:xfrm>
        <a:prstGeom prst="rect">
          <a:avLst/>
        </a:prstGeom>
        <a:ln w="0">
          <a:noFill/>
        </a:ln>
      </xdr:spPr>
    </xdr:pic>
    <xdr:clientData/>
  </xdr:twoCellAnchor>
  <xdr:twoCellAnchor editAs="oneCell">
    <xdr:from>
      <xdr:col>5</xdr:col>
      <xdr:colOff>90720</xdr:colOff>
      <xdr:row>13</xdr:row>
      <xdr:rowOff>183600</xdr:rowOff>
    </xdr:from>
    <xdr:to>
      <xdr:col>5</xdr:col>
      <xdr:colOff>1148400</xdr:colOff>
      <xdr:row>13</xdr:row>
      <xdr:rowOff>861480</xdr:rowOff>
    </xdr:to>
    <xdr:pic>
      <xdr:nvPicPr>
        <xdr:cNvPr id="239" name="Рисунок 3" descr=""/>
        <xdr:cNvPicPr/>
      </xdr:nvPicPr>
      <xdr:blipFill>
        <a:blip r:embed="rId22"/>
        <a:stretch/>
      </xdr:blipFill>
      <xdr:spPr>
        <a:xfrm>
          <a:off x="9361080" y="9975240"/>
          <a:ext cx="1057680" cy="677880"/>
        </a:xfrm>
        <a:prstGeom prst="rect">
          <a:avLst/>
        </a:prstGeom>
        <a:ln w="0">
          <a:noFill/>
        </a:ln>
      </xdr:spPr>
    </xdr:pic>
    <xdr:clientData/>
  </xdr:twoCellAnchor>
  <xdr:twoCellAnchor editAs="oneCell">
    <xdr:from>
      <xdr:col>5</xdr:col>
      <xdr:colOff>80640</xdr:colOff>
      <xdr:row>55</xdr:row>
      <xdr:rowOff>602640</xdr:rowOff>
    </xdr:from>
    <xdr:to>
      <xdr:col>5</xdr:col>
      <xdr:colOff>1148400</xdr:colOff>
      <xdr:row>55</xdr:row>
      <xdr:rowOff>1222200</xdr:rowOff>
    </xdr:to>
    <xdr:pic>
      <xdr:nvPicPr>
        <xdr:cNvPr id="240" name="Рисунок 3" descr=""/>
        <xdr:cNvPicPr/>
      </xdr:nvPicPr>
      <xdr:blipFill>
        <a:blip r:embed="rId23"/>
        <a:stretch/>
      </xdr:blipFill>
      <xdr:spPr>
        <a:xfrm>
          <a:off x="9351000" y="62825040"/>
          <a:ext cx="1067760" cy="619560"/>
        </a:xfrm>
        <a:prstGeom prst="rect">
          <a:avLst/>
        </a:prstGeom>
        <a:ln w="0">
          <a:noFill/>
        </a:ln>
      </xdr:spPr>
    </xdr:pic>
    <xdr:clientData/>
  </xdr:twoCellAnchor>
  <xdr:twoCellAnchor editAs="oneCell">
    <xdr:from>
      <xdr:col>5</xdr:col>
      <xdr:colOff>141480</xdr:colOff>
      <xdr:row>56</xdr:row>
      <xdr:rowOff>56520</xdr:rowOff>
    </xdr:from>
    <xdr:to>
      <xdr:col>5</xdr:col>
      <xdr:colOff>1008360</xdr:colOff>
      <xdr:row>56</xdr:row>
      <xdr:rowOff>598320</xdr:rowOff>
    </xdr:to>
    <xdr:pic>
      <xdr:nvPicPr>
        <xdr:cNvPr id="241" name="Рисунок 5" descr=""/>
        <xdr:cNvPicPr/>
      </xdr:nvPicPr>
      <xdr:blipFill>
        <a:blip r:embed="rId24"/>
        <a:stretch/>
      </xdr:blipFill>
      <xdr:spPr>
        <a:xfrm>
          <a:off x="9411840" y="64422000"/>
          <a:ext cx="866880" cy="541800"/>
        </a:xfrm>
        <a:prstGeom prst="rect">
          <a:avLst/>
        </a:prstGeom>
        <a:ln w="0">
          <a:noFill/>
        </a:ln>
      </xdr:spPr>
    </xdr:pic>
    <xdr:clientData/>
  </xdr:twoCellAnchor>
  <xdr:twoCellAnchor editAs="oneCell">
    <xdr:from>
      <xdr:col>5</xdr:col>
      <xdr:colOff>141480</xdr:colOff>
      <xdr:row>57</xdr:row>
      <xdr:rowOff>56520</xdr:rowOff>
    </xdr:from>
    <xdr:to>
      <xdr:col>5</xdr:col>
      <xdr:colOff>997920</xdr:colOff>
      <xdr:row>57</xdr:row>
      <xdr:rowOff>608400</xdr:rowOff>
    </xdr:to>
    <xdr:pic>
      <xdr:nvPicPr>
        <xdr:cNvPr id="242" name="Рисунок 6" descr=""/>
        <xdr:cNvPicPr/>
      </xdr:nvPicPr>
      <xdr:blipFill>
        <a:blip r:embed="rId25"/>
        <a:stretch/>
      </xdr:blipFill>
      <xdr:spPr>
        <a:xfrm>
          <a:off x="9411840" y="65079360"/>
          <a:ext cx="856440" cy="551880"/>
        </a:xfrm>
        <a:prstGeom prst="rect">
          <a:avLst/>
        </a:prstGeom>
        <a:ln w="0">
          <a:noFill/>
        </a:ln>
      </xdr:spPr>
    </xdr:pic>
    <xdr:clientData/>
  </xdr:twoCellAnchor>
  <xdr:twoCellAnchor editAs="oneCell">
    <xdr:from>
      <xdr:col>5</xdr:col>
      <xdr:colOff>160920</xdr:colOff>
      <xdr:row>58</xdr:row>
      <xdr:rowOff>56520</xdr:rowOff>
    </xdr:from>
    <xdr:to>
      <xdr:col>5</xdr:col>
      <xdr:colOff>1007280</xdr:colOff>
      <xdr:row>58</xdr:row>
      <xdr:rowOff>598320</xdr:rowOff>
    </xdr:to>
    <xdr:pic>
      <xdr:nvPicPr>
        <xdr:cNvPr id="243" name="Рисунок 43" descr=""/>
        <xdr:cNvPicPr/>
      </xdr:nvPicPr>
      <xdr:blipFill>
        <a:blip r:embed="rId26"/>
        <a:stretch/>
      </xdr:blipFill>
      <xdr:spPr>
        <a:xfrm>
          <a:off x="9431280" y="65736360"/>
          <a:ext cx="846360" cy="541800"/>
        </a:xfrm>
        <a:prstGeom prst="rect">
          <a:avLst/>
        </a:prstGeom>
        <a:ln w="0">
          <a:noFill/>
        </a:ln>
      </xdr:spPr>
    </xdr:pic>
    <xdr:clientData/>
  </xdr:twoCellAnchor>
  <xdr:twoCellAnchor editAs="oneCell">
    <xdr:from>
      <xdr:col>5</xdr:col>
      <xdr:colOff>70200</xdr:colOff>
      <xdr:row>42</xdr:row>
      <xdr:rowOff>227880</xdr:rowOff>
    </xdr:from>
    <xdr:to>
      <xdr:col>5</xdr:col>
      <xdr:colOff>1057680</xdr:colOff>
      <xdr:row>42</xdr:row>
      <xdr:rowOff>837000</xdr:rowOff>
    </xdr:to>
    <xdr:pic>
      <xdr:nvPicPr>
        <xdr:cNvPr id="244" name="Рисунок 1" descr=""/>
        <xdr:cNvPicPr/>
      </xdr:nvPicPr>
      <xdr:blipFill>
        <a:blip r:embed="rId27"/>
        <a:stretch/>
      </xdr:blipFill>
      <xdr:spPr>
        <a:xfrm>
          <a:off x="9340560" y="45924480"/>
          <a:ext cx="987480" cy="609120"/>
        </a:xfrm>
        <a:prstGeom prst="rect">
          <a:avLst/>
        </a:prstGeom>
        <a:ln w="0">
          <a:noFill/>
        </a:ln>
      </xdr:spPr>
    </xdr:pic>
    <xdr:clientData/>
  </xdr:twoCellAnchor>
  <xdr:twoCellAnchor editAs="oneCell">
    <xdr:from>
      <xdr:col>5</xdr:col>
      <xdr:colOff>70200</xdr:colOff>
      <xdr:row>43</xdr:row>
      <xdr:rowOff>307080</xdr:rowOff>
    </xdr:from>
    <xdr:to>
      <xdr:col>5</xdr:col>
      <xdr:colOff>1138320</xdr:colOff>
      <xdr:row>43</xdr:row>
      <xdr:rowOff>962640</xdr:rowOff>
    </xdr:to>
    <xdr:pic>
      <xdr:nvPicPr>
        <xdr:cNvPr id="245" name="Рисунок 2" descr=""/>
        <xdr:cNvPicPr/>
      </xdr:nvPicPr>
      <xdr:blipFill>
        <a:blip r:embed="rId28"/>
        <a:stretch/>
      </xdr:blipFill>
      <xdr:spPr>
        <a:xfrm>
          <a:off x="9340560" y="47194200"/>
          <a:ext cx="1068120" cy="655560"/>
        </a:xfrm>
        <a:prstGeom prst="rect">
          <a:avLst/>
        </a:prstGeom>
        <a:ln w="0">
          <a:noFill/>
        </a:ln>
      </xdr:spPr>
    </xdr:pic>
    <xdr:clientData/>
  </xdr:twoCellAnchor>
  <xdr:twoCellAnchor editAs="oneCell">
    <xdr:from>
      <xdr:col>5</xdr:col>
      <xdr:colOff>60840</xdr:colOff>
      <xdr:row>44</xdr:row>
      <xdr:rowOff>190080</xdr:rowOff>
    </xdr:from>
    <xdr:to>
      <xdr:col>5</xdr:col>
      <xdr:colOff>1128960</xdr:colOff>
      <xdr:row>44</xdr:row>
      <xdr:rowOff>855000</xdr:rowOff>
    </xdr:to>
    <xdr:pic>
      <xdr:nvPicPr>
        <xdr:cNvPr id="246" name="Рисунок 4" descr=""/>
        <xdr:cNvPicPr/>
      </xdr:nvPicPr>
      <xdr:blipFill>
        <a:blip r:embed="rId29"/>
        <a:stretch/>
      </xdr:blipFill>
      <xdr:spPr>
        <a:xfrm>
          <a:off x="9331200" y="48267720"/>
          <a:ext cx="1068120" cy="664920"/>
        </a:xfrm>
        <a:prstGeom prst="rect">
          <a:avLst/>
        </a:prstGeom>
        <a:ln w="0">
          <a:noFill/>
        </a:ln>
      </xdr:spPr>
    </xdr:pic>
    <xdr:clientData/>
  </xdr:twoCellAnchor>
  <xdr:twoCellAnchor editAs="oneCell">
    <xdr:from>
      <xdr:col>5</xdr:col>
      <xdr:colOff>70200</xdr:colOff>
      <xdr:row>45</xdr:row>
      <xdr:rowOff>268560</xdr:rowOff>
    </xdr:from>
    <xdr:to>
      <xdr:col>5</xdr:col>
      <xdr:colOff>1117440</xdr:colOff>
      <xdr:row>45</xdr:row>
      <xdr:rowOff>925200</xdr:rowOff>
    </xdr:to>
    <xdr:pic>
      <xdr:nvPicPr>
        <xdr:cNvPr id="247" name="Рисунок 5" descr=""/>
        <xdr:cNvPicPr/>
      </xdr:nvPicPr>
      <xdr:blipFill>
        <a:blip r:embed="rId30"/>
        <a:stretch/>
      </xdr:blipFill>
      <xdr:spPr>
        <a:xfrm>
          <a:off x="9340560" y="49403520"/>
          <a:ext cx="1047240" cy="656640"/>
        </a:xfrm>
        <a:prstGeom prst="rect">
          <a:avLst/>
        </a:prstGeom>
        <a:ln w="0">
          <a:noFill/>
        </a:ln>
      </xdr:spPr>
    </xdr:pic>
    <xdr:clientData/>
  </xdr:twoCellAnchor>
  <xdr:twoCellAnchor editAs="oneCell">
    <xdr:from>
      <xdr:col>5</xdr:col>
      <xdr:colOff>70200</xdr:colOff>
      <xdr:row>41</xdr:row>
      <xdr:rowOff>135000</xdr:rowOff>
    </xdr:from>
    <xdr:to>
      <xdr:col>5</xdr:col>
      <xdr:colOff>1117440</xdr:colOff>
      <xdr:row>41</xdr:row>
      <xdr:rowOff>897840</xdr:rowOff>
    </xdr:to>
    <xdr:pic>
      <xdr:nvPicPr>
        <xdr:cNvPr id="248" name="Рисунок 2" descr=""/>
        <xdr:cNvPicPr/>
      </xdr:nvPicPr>
      <xdr:blipFill>
        <a:blip r:embed="rId31"/>
        <a:stretch/>
      </xdr:blipFill>
      <xdr:spPr>
        <a:xfrm>
          <a:off x="9340560" y="44640720"/>
          <a:ext cx="1047240" cy="762840"/>
        </a:xfrm>
        <a:prstGeom prst="rect">
          <a:avLst/>
        </a:prstGeom>
        <a:ln w="0">
          <a:noFill/>
        </a:ln>
      </xdr:spPr>
    </xdr:pic>
    <xdr:clientData/>
  </xdr:twoCellAnchor>
  <xdr:twoCellAnchor editAs="oneCell">
    <xdr:from>
      <xdr:col>5</xdr:col>
      <xdr:colOff>70200</xdr:colOff>
      <xdr:row>24</xdr:row>
      <xdr:rowOff>409680</xdr:rowOff>
    </xdr:from>
    <xdr:to>
      <xdr:col>5</xdr:col>
      <xdr:colOff>1117440</xdr:colOff>
      <xdr:row>24</xdr:row>
      <xdr:rowOff>1048320</xdr:rowOff>
    </xdr:to>
    <xdr:pic>
      <xdr:nvPicPr>
        <xdr:cNvPr id="249" name="Рисунок 45" descr=""/>
        <xdr:cNvPicPr/>
      </xdr:nvPicPr>
      <xdr:blipFill>
        <a:blip r:embed="rId32"/>
        <a:stretch/>
      </xdr:blipFill>
      <xdr:spPr>
        <a:xfrm>
          <a:off x="9340560" y="25393680"/>
          <a:ext cx="1047240" cy="638640"/>
        </a:xfrm>
        <a:prstGeom prst="rect">
          <a:avLst/>
        </a:prstGeom>
        <a:ln w="0">
          <a:noFill/>
        </a:ln>
      </xdr:spPr>
    </xdr:pic>
    <xdr:clientData/>
  </xdr:twoCellAnchor>
  <xdr:twoCellAnchor editAs="oneCell">
    <xdr:from>
      <xdr:col>5</xdr:col>
      <xdr:colOff>101160</xdr:colOff>
      <xdr:row>50</xdr:row>
      <xdr:rowOff>412560</xdr:rowOff>
    </xdr:from>
    <xdr:to>
      <xdr:col>5</xdr:col>
      <xdr:colOff>1098000</xdr:colOff>
      <xdr:row>50</xdr:row>
      <xdr:rowOff>1119240</xdr:rowOff>
    </xdr:to>
    <xdr:pic>
      <xdr:nvPicPr>
        <xdr:cNvPr id="250" name="Рисунок 1" descr=""/>
        <xdr:cNvPicPr/>
      </xdr:nvPicPr>
      <xdr:blipFill>
        <a:blip r:embed="rId33"/>
        <a:stretch/>
      </xdr:blipFill>
      <xdr:spPr>
        <a:xfrm>
          <a:off x="9371520" y="56643840"/>
          <a:ext cx="996840" cy="706680"/>
        </a:xfrm>
        <a:prstGeom prst="rect">
          <a:avLst/>
        </a:prstGeom>
        <a:ln w="0">
          <a:noFill/>
        </a:ln>
      </xdr:spPr>
    </xdr:pic>
    <xdr:clientData/>
  </xdr:twoCellAnchor>
  <xdr:twoCellAnchor editAs="oneCell">
    <xdr:from>
      <xdr:col>5</xdr:col>
      <xdr:colOff>160920</xdr:colOff>
      <xdr:row>59</xdr:row>
      <xdr:rowOff>38520</xdr:rowOff>
    </xdr:from>
    <xdr:to>
      <xdr:col>5</xdr:col>
      <xdr:colOff>1027800</xdr:colOff>
      <xdr:row>59</xdr:row>
      <xdr:rowOff>580320</xdr:rowOff>
    </xdr:to>
    <xdr:pic>
      <xdr:nvPicPr>
        <xdr:cNvPr id="251" name="Рисунок 3" descr=""/>
        <xdr:cNvPicPr/>
      </xdr:nvPicPr>
      <xdr:blipFill>
        <a:blip r:embed="rId34"/>
        <a:stretch/>
      </xdr:blipFill>
      <xdr:spPr>
        <a:xfrm>
          <a:off x="9431280" y="66375720"/>
          <a:ext cx="866880" cy="541800"/>
        </a:xfrm>
        <a:prstGeom prst="rect">
          <a:avLst/>
        </a:prstGeom>
        <a:ln w="0">
          <a:noFill/>
        </a:ln>
      </xdr:spPr>
    </xdr:pic>
    <xdr:clientData/>
  </xdr:twoCellAnchor>
  <xdr:twoCellAnchor editAs="oneCell">
    <xdr:from>
      <xdr:col>5</xdr:col>
      <xdr:colOff>171360</xdr:colOff>
      <xdr:row>60</xdr:row>
      <xdr:rowOff>48600</xdr:rowOff>
    </xdr:from>
    <xdr:to>
      <xdr:col>5</xdr:col>
      <xdr:colOff>1007280</xdr:colOff>
      <xdr:row>60</xdr:row>
      <xdr:rowOff>590400</xdr:rowOff>
    </xdr:to>
    <xdr:pic>
      <xdr:nvPicPr>
        <xdr:cNvPr id="252" name="Рисунок 4" descr=""/>
        <xdr:cNvPicPr/>
      </xdr:nvPicPr>
      <xdr:blipFill>
        <a:blip r:embed="rId35"/>
        <a:stretch/>
      </xdr:blipFill>
      <xdr:spPr>
        <a:xfrm>
          <a:off x="9441720" y="67043160"/>
          <a:ext cx="835920" cy="541800"/>
        </a:xfrm>
        <a:prstGeom prst="rect">
          <a:avLst/>
        </a:prstGeom>
        <a:ln w="0">
          <a:noFill/>
        </a:ln>
      </xdr:spPr>
    </xdr:pic>
    <xdr:clientData/>
  </xdr:twoCellAnchor>
  <xdr:twoCellAnchor editAs="oneCell">
    <xdr:from>
      <xdr:col>5</xdr:col>
      <xdr:colOff>101160</xdr:colOff>
      <xdr:row>9</xdr:row>
      <xdr:rowOff>142560</xdr:rowOff>
    </xdr:from>
    <xdr:to>
      <xdr:col>5</xdr:col>
      <xdr:colOff>1138320</xdr:colOff>
      <xdr:row>9</xdr:row>
      <xdr:rowOff>922680</xdr:rowOff>
    </xdr:to>
    <xdr:pic>
      <xdr:nvPicPr>
        <xdr:cNvPr id="253" name="Рисунок 6" descr=""/>
        <xdr:cNvPicPr/>
      </xdr:nvPicPr>
      <xdr:blipFill>
        <a:blip r:embed="rId36"/>
        <a:stretch/>
      </xdr:blipFill>
      <xdr:spPr>
        <a:xfrm>
          <a:off x="9371520" y="4714560"/>
          <a:ext cx="1037160" cy="780120"/>
        </a:xfrm>
        <a:prstGeom prst="rect">
          <a:avLst/>
        </a:prstGeom>
        <a:ln w="0">
          <a:noFill/>
        </a:ln>
      </xdr:spPr>
    </xdr:pic>
    <xdr:clientData/>
  </xdr:twoCellAnchor>
  <xdr:twoCellAnchor editAs="oneCell">
    <xdr:from>
      <xdr:col>5</xdr:col>
      <xdr:colOff>70200</xdr:colOff>
      <xdr:row>14</xdr:row>
      <xdr:rowOff>219240</xdr:rowOff>
    </xdr:from>
    <xdr:to>
      <xdr:col>5</xdr:col>
      <xdr:colOff>1127880</xdr:colOff>
      <xdr:row>14</xdr:row>
      <xdr:rowOff>856440</xdr:rowOff>
    </xdr:to>
    <xdr:pic>
      <xdr:nvPicPr>
        <xdr:cNvPr id="254" name="Рисунок 7" descr=""/>
        <xdr:cNvPicPr/>
      </xdr:nvPicPr>
      <xdr:blipFill>
        <a:blip r:embed="rId37"/>
        <a:stretch/>
      </xdr:blipFill>
      <xdr:spPr>
        <a:xfrm>
          <a:off x="9340560" y="11315880"/>
          <a:ext cx="1057680" cy="637200"/>
        </a:xfrm>
        <a:prstGeom prst="rect">
          <a:avLst/>
        </a:prstGeom>
        <a:ln w="0">
          <a:noFill/>
        </a:ln>
      </xdr:spPr>
    </xdr:pic>
    <xdr:clientData/>
  </xdr:twoCellAnchor>
  <xdr:twoCellAnchor editAs="oneCell">
    <xdr:from>
      <xdr:col>5</xdr:col>
      <xdr:colOff>110520</xdr:colOff>
      <xdr:row>15</xdr:row>
      <xdr:rowOff>188640</xdr:rowOff>
    </xdr:from>
    <xdr:to>
      <xdr:col>5</xdr:col>
      <xdr:colOff>1117440</xdr:colOff>
      <xdr:row>15</xdr:row>
      <xdr:rowOff>835920</xdr:rowOff>
    </xdr:to>
    <xdr:pic>
      <xdr:nvPicPr>
        <xdr:cNvPr id="255" name="Рисунок 8" descr=""/>
        <xdr:cNvPicPr/>
      </xdr:nvPicPr>
      <xdr:blipFill>
        <a:blip r:embed="rId38"/>
        <a:stretch/>
      </xdr:blipFill>
      <xdr:spPr>
        <a:xfrm>
          <a:off x="9380880" y="12590280"/>
          <a:ext cx="1006920" cy="647280"/>
        </a:xfrm>
        <a:prstGeom prst="rect">
          <a:avLst/>
        </a:prstGeom>
        <a:ln w="0">
          <a:noFill/>
        </a:ln>
      </xdr:spPr>
    </xdr:pic>
    <xdr:clientData/>
  </xdr:twoCellAnchor>
  <xdr:twoCellAnchor editAs="oneCell">
    <xdr:from>
      <xdr:col>5</xdr:col>
      <xdr:colOff>60840</xdr:colOff>
      <xdr:row>25</xdr:row>
      <xdr:rowOff>266040</xdr:rowOff>
    </xdr:from>
    <xdr:to>
      <xdr:col>5</xdr:col>
      <xdr:colOff>1128960</xdr:colOff>
      <xdr:row>25</xdr:row>
      <xdr:rowOff>941760</xdr:rowOff>
    </xdr:to>
    <xdr:pic>
      <xdr:nvPicPr>
        <xdr:cNvPr id="256" name="Рисунок 9" descr=""/>
        <xdr:cNvPicPr/>
      </xdr:nvPicPr>
      <xdr:blipFill>
        <a:blip r:embed="rId39"/>
        <a:stretch/>
      </xdr:blipFill>
      <xdr:spPr>
        <a:xfrm>
          <a:off x="9331200" y="26612280"/>
          <a:ext cx="1068120" cy="675720"/>
        </a:xfrm>
        <a:prstGeom prst="rect">
          <a:avLst/>
        </a:prstGeom>
        <a:ln w="0">
          <a:noFill/>
        </a:ln>
      </xdr:spPr>
    </xdr:pic>
    <xdr:clientData/>
  </xdr:twoCellAnchor>
  <xdr:twoCellAnchor editAs="oneCell">
    <xdr:from>
      <xdr:col>5</xdr:col>
      <xdr:colOff>80640</xdr:colOff>
      <xdr:row>31</xdr:row>
      <xdr:rowOff>208800</xdr:rowOff>
    </xdr:from>
    <xdr:to>
      <xdr:col>5</xdr:col>
      <xdr:colOff>1098000</xdr:colOff>
      <xdr:row>31</xdr:row>
      <xdr:rowOff>865080</xdr:rowOff>
    </xdr:to>
    <xdr:pic>
      <xdr:nvPicPr>
        <xdr:cNvPr id="257" name="Рисунок 10" descr=""/>
        <xdr:cNvPicPr/>
      </xdr:nvPicPr>
      <xdr:blipFill>
        <a:blip r:embed="rId40"/>
        <a:stretch/>
      </xdr:blipFill>
      <xdr:spPr>
        <a:xfrm>
          <a:off x="9351000" y="34308360"/>
          <a:ext cx="1017360" cy="656280"/>
        </a:xfrm>
        <a:prstGeom prst="rect">
          <a:avLst/>
        </a:prstGeom>
        <a:ln w="0">
          <a:noFill/>
        </a:ln>
      </xdr:spPr>
    </xdr:pic>
    <xdr:clientData/>
  </xdr:twoCellAnchor>
  <xdr:twoCellAnchor editAs="oneCell">
    <xdr:from>
      <xdr:col>5</xdr:col>
      <xdr:colOff>181800</xdr:colOff>
      <xdr:row>61</xdr:row>
      <xdr:rowOff>48960</xdr:rowOff>
    </xdr:from>
    <xdr:to>
      <xdr:col>5</xdr:col>
      <xdr:colOff>1057680</xdr:colOff>
      <xdr:row>61</xdr:row>
      <xdr:rowOff>572400</xdr:rowOff>
    </xdr:to>
    <xdr:pic>
      <xdr:nvPicPr>
        <xdr:cNvPr id="258" name="Рисунок 3" descr=""/>
        <xdr:cNvPicPr/>
      </xdr:nvPicPr>
      <xdr:blipFill>
        <a:blip r:embed="rId41"/>
        <a:stretch/>
      </xdr:blipFill>
      <xdr:spPr>
        <a:xfrm>
          <a:off x="9452160" y="67700520"/>
          <a:ext cx="875880" cy="523440"/>
        </a:xfrm>
        <a:prstGeom prst="rect">
          <a:avLst/>
        </a:prstGeom>
        <a:ln w="0">
          <a:noFill/>
        </a:ln>
      </xdr:spPr>
    </xdr:pic>
    <xdr:clientData/>
  </xdr:twoCellAnchor>
  <xdr:twoCellAnchor editAs="oneCell">
    <xdr:from>
      <xdr:col>5</xdr:col>
      <xdr:colOff>60840</xdr:colOff>
      <xdr:row>16</xdr:row>
      <xdr:rowOff>183240</xdr:rowOff>
    </xdr:from>
    <xdr:to>
      <xdr:col>5</xdr:col>
      <xdr:colOff>1118520</xdr:colOff>
      <xdr:row>16</xdr:row>
      <xdr:rowOff>830880</xdr:rowOff>
    </xdr:to>
    <xdr:pic>
      <xdr:nvPicPr>
        <xdr:cNvPr id="259" name="Рисунок 4" descr=""/>
        <xdr:cNvPicPr/>
      </xdr:nvPicPr>
      <xdr:blipFill>
        <a:blip r:embed="rId42"/>
        <a:stretch/>
      </xdr:blipFill>
      <xdr:spPr>
        <a:xfrm>
          <a:off x="9331200" y="13889880"/>
          <a:ext cx="1057680" cy="647640"/>
        </a:xfrm>
        <a:prstGeom prst="rect">
          <a:avLst/>
        </a:prstGeom>
        <a:ln w="0">
          <a:noFill/>
        </a:ln>
      </xdr:spPr>
    </xdr:pic>
    <xdr:clientData/>
  </xdr:twoCellAnchor>
  <xdr:twoCellAnchor editAs="oneCell">
    <xdr:from>
      <xdr:col>5</xdr:col>
      <xdr:colOff>60840</xdr:colOff>
      <xdr:row>47</xdr:row>
      <xdr:rowOff>407160</xdr:rowOff>
    </xdr:from>
    <xdr:to>
      <xdr:col>5</xdr:col>
      <xdr:colOff>1128960</xdr:colOff>
      <xdr:row>47</xdr:row>
      <xdr:rowOff>1195920</xdr:rowOff>
    </xdr:to>
    <xdr:pic>
      <xdr:nvPicPr>
        <xdr:cNvPr id="260" name="Рисунок 1" descr=""/>
        <xdr:cNvPicPr/>
      </xdr:nvPicPr>
      <xdr:blipFill>
        <a:blip r:embed="rId43"/>
        <a:stretch/>
      </xdr:blipFill>
      <xdr:spPr>
        <a:xfrm>
          <a:off x="9331200" y="50866200"/>
          <a:ext cx="1068120" cy="788760"/>
        </a:xfrm>
        <a:prstGeom prst="rect">
          <a:avLst/>
        </a:prstGeom>
        <a:ln w="0">
          <a:noFill/>
        </a:ln>
      </xdr:spPr>
    </xdr:pic>
    <xdr:clientData/>
  </xdr:twoCellAnchor>
  <xdr:twoCellAnchor editAs="oneCell">
    <xdr:from>
      <xdr:col>5</xdr:col>
      <xdr:colOff>181800</xdr:colOff>
      <xdr:row>62</xdr:row>
      <xdr:rowOff>48600</xdr:rowOff>
    </xdr:from>
    <xdr:to>
      <xdr:col>5</xdr:col>
      <xdr:colOff>1048680</xdr:colOff>
      <xdr:row>62</xdr:row>
      <xdr:rowOff>610920</xdr:rowOff>
    </xdr:to>
    <xdr:pic>
      <xdr:nvPicPr>
        <xdr:cNvPr id="261" name="Рисунок 2" descr=""/>
        <xdr:cNvPicPr/>
      </xdr:nvPicPr>
      <xdr:blipFill>
        <a:blip r:embed="rId44"/>
        <a:stretch/>
      </xdr:blipFill>
      <xdr:spPr>
        <a:xfrm>
          <a:off x="9452160" y="68357520"/>
          <a:ext cx="866880" cy="562320"/>
        </a:xfrm>
        <a:prstGeom prst="rect">
          <a:avLst/>
        </a:prstGeom>
        <a:ln w="0">
          <a:noFill/>
        </a:ln>
      </xdr:spPr>
    </xdr:pic>
    <xdr:clientData/>
  </xdr:twoCellAnchor>
  <xdr:twoCellAnchor editAs="oneCell">
    <xdr:from>
      <xdr:col>5</xdr:col>
      <xdr:colOff>201240</xdr:colOff>
      <xdr:row>63</xdr:row>
      <xdr:rowOff>38520</xdr:rowOff>
    </xdr:from>
    <xdr:to>
      <xdr:col>5</xdr:col>
      <xdr:colOff>1068120</xdr:colOff>
      <xdr:row>63</xdr:row>
      <xdr:rowOff>590760</xdr:rowOff>
    </xdr:to>
    <xdr:pic>
      <xdr:nvPicPr>
        <xdr:cNvPr id="262" name="Рисунок 3" descr=""/>
        <xdr:cNvPicPr/>
      </xdr:nvPicPr>
      <xdr:blipFill>
        <a:blip r:embed="rId45"/>
        <a:stretch/>
      </xdr:blipFill>
      <xdr:spPr>
        <a:xfrm>
          <a:off x="9471600" y="69004440"/>
          <a:ext cx="866880" cy="552240"/>
        </a:xfrm>
        <a:prstGeom prst="rect">
          <a:avLst/>
        </a:prstGeom>
        <a:ln w="0">
          <a:noFill/>
        </a:ln>
      </xdr:spPr>
    </xdr:pic>
    <xdr:clientData/>
  </xdr:twoCellAnchor>
  <xdr:twoCellAnchor editAs="oneCell">
    <xdr:from>
      <xdr:col>5</xdr:col>
      <xdr:colOff>80640</xdr:colOff>
      <xdr:row>8</xdr:row>
      <xdr:rowOff>188640</xdr:rowOff>
    </xdr:from>
    <xdr:to>
      <xdr:col>5</xdr:col>
      <xdr:colOff>1127880</xdr:colOff>
      <xdr:row>8</xdr:row>
      <xdr:rowOff>948240</xdr:rowOff>
    </xdr:to>
    <xdr:pic>
      <xdr:nvPicPr>
        <xdr:cNvPr id="263" name="Рисунок 5" descr=""/>
        <xdr:cNvPicPr/>
      </xdr:nvPicPr>
      <xdr:blipFill>
        <a:blip r:embed="rId46"/>
        <a:stretch/>
      </xdr:blipFill>
      <xdr:spPr>
        <a:xfrm>
          <a:off x="9351000" y="3455640"/>
          <a:ext cx="1047240" cy="759600"/>
        </a:xfrm>
        <a:prstGeom prst="rect">
          <a:avLst/>
        </a:prstGeom>
        <a:ln w="0">
          <a:noFill/>
        </a:ln>
      </xdr:spPr>
    </xdr:pic>
    <xdr:clientData/>
  </xdr:twoCellAnchor>
  <xdr:twoCellAnchor editAs="oneCell">
    <xdr:from>
      <xdr:col>5</xdr:col>
      <xdr:colOff>80640</xdr:colOff>
      <xdr:row>10</xdr:row>
      <xdr:rowOff>208800</xdr:rowOff>
    </xdr:from>
    <xdr:to>
      <xdr:col>5</xdr:col>
      <xdr:colOff>1117440</xdr:colOff>
      <xdr:row>10</xdr:row>
      <xdr:rowOff>988920</xdr:rowOff>
    </xdr:to>
    <xdr:pic>
      <xdr:nvPicPr>
        <xdr:cNvPr id="264" name="Рисунок 6" descr=""/>
        <xdr:cNvPicPr/>
      </xdr:nvPicPr>
      <xdr:blipFill>
        <a:blip r:embed="rId47"/>
        <a:stretch/>
      </xdr:blipFill>
      <xdr:spPr>
        <a:xfrm>
          <a:off x="9351000" y="6085800"/>
          <a:ext cx="1036800" cy="780120"/>
        </a:xfrm>
        <a:prstGeom prst="rect">
          <a:avLst/>
        </a:prstGeom>
        <a:ln w="0">
          <a:noFill/>
        </a:ln>
      </xdr:spPr>
    </xdr:pic>
    <xdr:clientData/>
  </xdr:twoCellAnchor>
  <xdr:twoCellAnchor editAs="oneCell">
    <xdr:from>
      <xdr:col>5</xdr:col>
      <xdr:colOff>80640</xdr:colOff>
      <xdr:row>27</xdr:row>
      <xdr:rowOff>372240</xdr:rowOff>
    </xdr:from>
    <xdr:to>
      <xdr:col>5</xdr:col>
      <xdr:colOff>1117440</xdr:colOff>
      <xdr:row>27</xdr:row>
      <xdr:rowOff>1021320</xdr:rowOff>
    </xdr:to>
    <xdr:pic>
      <xdr:nvPicPr>
        <xdr:cNvPr id="265" name="Рисунок 5" descr=""/>
        <xdr:cNvPicPr/>
      </xdr:nvPicPr>
      <xdr:blipFill>
        <a:blip r:embed="rId48"/>
        <a:stretch/>
      </xdr:blipFill>
      <xdr:spPr>
        <a:xfrm>
          <a:off x="9351000" y="29442600"/>
          <a:ext cx="1036800" cy="649080"/>
        </a:xfrm>
        <a:prstGeom prst="rect">
          <a:avLst/>
        </a:prstGeom>
        <a:ln w="0">
          <a:noFill/>
        </a:ln>
      </xdr:spPr>
    </xdr:pic>
    <xdr:clientData/>
  </xdr:twoCellAnchor>
  <xdr:twoCellAnchor editAs="oneCell">
    <xdr:from>
      <xdr:col>5</xdr:col>
      <xdr:colOff>80640</xdr:colOff>
      <xdr:row>20</xdr:row>
      <xdr:rowOff>274680</xdr:rowOff>
    </xdr:from>
    <xdr:to>
      <xdr:col>5</xdr:col>
      <xdr:colOff>1138320</xdr:colOff>
      <xdr:row>20</xdr:row>
      <xdr:rowOff>940680</xdr:rowOff>
    </xdr:to>
    <xdr:pic>
      <xdr:nvPicPr>
        <xdr:cNvPr id="266" name="Рисунок 1" descr=""/>
        <xdr:cNvPicPr/>
      </xdr:nvPicPr>
      <xdr:blipFill>
        <a:blip r:embed="rId49"/>
        <a:stretch/>
      </xdr:blipFill>
      <xdr:spPr>
        <a:xfrm>
          <a:off x="9351000" y="19029240"/>
          <a:ext cx="1057680" cy="666000"/>
        </a:xfrm>
        <a:prstGeom prst="rect">
          <a:avLst/>
        </a:prstGeom>
        <a:ln w="0">
          <a:noFill/>
        </a:ln>
      </xdr:spPr>
    </xdr:pic>
    <xdr:clientData/>
  </xdr:twoCellAnchor>
  <xdr:twoCellAnchor editAs="oneCell">
    <xdr:from>
      <xdr:col>5</xdr:col>
      <xdr:colOff>50760</xdr:colOff>
      <xdr:row>7</xdr:row>
      <xdr:rowOff>201600</xdr:rowOff>
    </xdr:from>
    <xdr:to>
      <xdr:col>5</xdr:col>
      <xdr:colOff>1148400</xdr:colOff>
      <xdr:row>7</xdr:row>
      <xdr:rowOff>972000</xdr:rowOff>
    </xdr:to>
    <xdr:pic>
      <xdr:nvPicPr>
        <xdr:cNvPr id="267" name="Рисунок 1" descr=""/>
        <xdr:cNvPicPr/>
      </xdr:nvPicPr>
      <xdr:blipFill>
        <a:blip r:embed="rId50"/>
        <a:stretch/>
      </xdr:blipFill>
      <xdr:spPr>
        <a:xfrm>
          <a:off x="9321120" y="2144880"/>
          <a:ext cx="1097640" cy="770400"/>
        </a:xfrm>
        <a:prstGeom prst="rect">
          <a:avLst/>
        </a:prstGeom>
        <a:ln w="0">
          <a:noFill/>
        </a:ln>
      </xdr:spPr>
    </xdr:pic>
    <xdr:clientData/>
  </xdr:twoCellAnchor>
  <xdr:twoCellAnchor editAs="oneCell">
    <xdr:from>
      <xdr:col>5</xdr:col>
      <xdr:colOff>40320</xdr:colOff>
      <xdr:row>22</xdr:row>
      <xdr:rowOff>236520</xdr:rowOff>
    </xdr:from>
    <xdr:to>
      <xdr:col>5</xdr:col>
      <xdr:colOff>1157760</xdr:colOff>
      <xdr:row>22</xdr:row>
      <xdr:rowOff>959760</xdr:rowOff>
    </xdr:to>
    <xdr:pic>
      <xdr:nvPicPr>
        <xdr:cNvPr id="268" name="Рисунок 2" descr=""/>
        <xdr:cNvPicPr/>
      </xdr:nvPicPr>
      <xdr:blipFill>
        <a:blip r:embed="rId51"/>
        <a:stretch/>
      </xdr:blipFill>
      <xdr:spPr>
        <a:xfrm>
          <a:off x="9310680" y="22010760"/>
          <a:ext cx="1117440" cy="723240"/>
        </a:xfrm>
        <a:prstGeom prst="rect">
          <a:avLst/>
        </a:prstGeom>
        <a:ln w="0">
          <a:noFill/>
        </a:ln>
      </xdr:spPr>
    </xdr:pic>
    <xdr:clientData/>
  </xdr:twoCellAnchor>
  <xdr:twoCellAnchor editAs="oneCell">
    <xdr:from>
      <xdr:col>5</xdr:col>
      <xdr:colOff>101160</xdr:colOff>
      <xdr:row>26</xdr:row>
      <xdr:rowOff>228960</xdr:rowOff>
    </xdr:from>
    <xdr:to>
      <xdr:col>5</xdr:col>
      <xdr:colOff>1138320</xdr:colOff>
      <xdr:row>26</xdr:row>
      <xdr:rowOff>888480</xdr:rowOff>
    </xdr:to>
    <xdr:pic>
      <xdr:nvPicPr>
        <xdr:cNvPr id="269" name="Рисунок 3" descr=""/>
        <xdr:cNvPicPr/>
      </xdr:nvPicPr>
      <xdr:blipFill>
        <a:blip r:embed="rId52"/>
        <a:stretch/>
      </xdr:blipFill>
      <xdr:spPr>
        <a:xfrm>
          <a:off x="9371520" y="27937080"/>
          <a:ext cx="1037160" cy="659520"/>
        </a:xfrm>
        <a:prstGeom prst="rect">
          <a:avLst/>
        </a:prstGeom>
        <a:ln w="0">
          <a:noFill/>
        </a:ln>
      </xdr:spPr>
    </xdr:pic>
    <xdr:clientData/>
  </xdr:twoCellAnchor>
  <xdr:twoCellAnchor editAs="oneCell">
    <xdr:from>
      <xdr:col>5</xdr:col>
      <xdr:colOff>50760</xdr:colOff>
      <xdr:row>28</xdr:row>
      <xdr:rowOff>276840</xdr:rowOff>
    </xdr:from>
    <xdr:to>
      <xdr:col>5</xdr:col>
      <xdr:colOff>1098000</xdr:colOff>
      <xdr:row>28</xdr:row>
      <xdr:rowOff>936720</xdr:rowOff>
    </xdr:to>
    <xdr:pic>
      <xdr:nvPicPr>
        <xdr:cNvPr id="270" name="Рисунок 4" descr=""/>
        <xdr:cNvPicPr/>
      </xdr:nvPicPr>
      <xdr:blipFill>
        <a:blip r:embed="rId53"/>
        <a:stretch/>
      </xdr:blipFill>
      <xdr:spPr>
        <a:xfrm>
          <a:off x="9321120" y="30709080"/>
          <a:ext cx="1047240" cy="659880"/>
        </a:xfrm>
        <a:prstGeom prst="rect">
          <a:avLst/>
        </a:prstGeom>
        <a:ln w="0">
          <a:noFill/>
        </a:ln>
      </xdr:spPr>
    </xdr:pic>
    <xdr:clientData/>
  </xdr:twoCellAnchor>
  <xdr:twoCellAnchor editAs="oneCell">
    <xdr:from>
      <xdr:col>5</xdr:col>
      <xdr:colOff>40320</xdr:colOff>
      <xdr:row>29</xdr:row>
      <xdr:rowOff>189000</xdr:rowOff>
    </xdr:from>
    <xdr:to>
      <xdr:col>5</xdr:col>
      <xdr:colOff>1108440</xdr:colOff>
      <xdr:row>29</xdr:row>
      <xdr:rowOff>855360</xdr:rowOff>
    </xdr:to>
    <xdr:pic>
      <xdr:nvPicPr>
        <xdr:cNvPr id="271" name="Рисунок 5" descr=""/>
        <xdr:cNvPicPr/>
      </xdr:nvPicPr>
      <xdr:blipFill>
        <a:blip r:embed="rId54"/>
        <a:stretch/>
      </xdr:blipFill>
      <xdr:spPr>
        <a:xfrm>
          <a:off x="9310680" y="31983480"/>
          <a:ext cx="1068120" cy="666360"/>
        </a:xfrm>
        <a:prstGeom prst="rect">
          <a:avLst/>
        </a:prstGeom>
        <a:ln w="0">
          <a:noFill/>
        </a:ln>
      </xdr:spPr>
    </xdr:pic>
    <xdr:clientData/>
  </xdr:twoCellAnchor>
  <xdr:twoCellAnchor editAs="oneCell">
    <xdr:from>
      <xdr:col>5</xdr:col>
      <xdr:colOff>80640</xdr:colOff>
      <xdr:row>30</xdr:row>
      <xdr:rowOff>153360</xdr:rowOff>
    </xdr:from>
    <xdr:to>
      <xdr:col>5</xdr:col>
      <xdr:colOff>1108440</xdr:colOff>
      <xdr:row>30</xdr:row>
      <xdr:rowOff>810360</xdr:rowOff>
    </xdr:to>
    <xdr:pic>
      <xdr:nvPicPr>
        <xdr:cNvPr id="272" name="Рисунок 6" descr=""/>
        <xdr:cNvPicPr/>
      </xdr:nvPicPr>
      <xdr:blipFill>
        <a:blip r:embed="rId55"/>
        <a:stretch/>
      </xdr:blipFill>
      <xdr:spPr>
        <a:xfrm>
          <a:off x="9351000" y="33100200"/>
          <a:ext cx="1027800" cy="657000"/>
        </a:xfrm>
        <a:prstGeom prst="rect">
          <a:avLst/>
        </a:prstGeom>
        <a:ln w="0">
          <a:noFill/>
        </a:ln>
      </xdr:spPr>
    </xdr:pic>
    <xdr:clientData/>
  </xdr:twoCellAnchor>
  <xdr:twoCellAnchor editAs="oneCell">
    <xdr:from>
      <xdr:col>5</xdr:col>
      <xdr:colOff>50760</xdr:colOff>
      <xdr:row>35</xdr:row>
      <xdr:rowOff>292320</xdr:rowOff>
    </xdr:from>
    <xdr:to>
      <xdr:col>5</xdr:col>
      <xdr:colOff>1158840</xdr:colOff>
      <xdr:row>35</xdr:row>
      <xdr:rowOff>978840</xdr:rowOff>
    </xdr:to>
    <xdr:pic>
      <xdr:nvPicPr>
        <xdr:cNvPr id="273" name="Рисунок 7" descr=""/>
        <xdr:cNvPicPr/>
      </xdr:nvPicPr>
      <xdr:blipFill>
        <a:blip r:embed="rId56"/>
        <a:stretch/>
      </xdr:blipFill>
      <xdr:spPr>
        <a:xfrm>
          <a:off x="9321120" y="38687760"/>
          <a:ext cx="1108080" cy="68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9</xdr:row>
      <xdr:rowOff>96480</xdr:rowOff>
    </xdr:from>
    <xdr:to>
      <xdr:col>3</xdr:col>
      <xdr:colOff>937800</xdr:colOff>
      <xdr:row>9</xdr:row>
      <xdr:rowOff>592200</xdr:rowOff>
    </xdr:to>
    <xdr:pic>
      <xdr:nvPicPr>
        <xdr:cNvPr id="274" name="Picture 23" descr=""/>
        <xdr:cNvPicPr/>
      </xdr:nvPicPr>
      <xdr:blipFill>
        <a:blip r:embed="rId1"/>
        <a:stretch/>
      </xdr:blipFill>
      <xdr:spPr>
        <a:xfrm>
          <a:off x="5959080" y="2825640"/>
          <a:ext cx="776160" cy="495720"/>
        </a:xfrm>
        <a:prstGeom prst="rect">
          <a:avLst/>
        </a:prstGeom>
        <a:ln w="0">
          <a:noFill/>
        </a:ln>
      </xdr:spPr>
    </xdr:pic>
    <xdr:clientData/>
  </xdr:twoCellAnchor>
  <xdr:twoCellAnchor editAs="oneCell">
    <xdr:from>
      <xdr:col>3</xdr:col>
      <xdr:colOff>241920</xdr:colOff>
      <xdr:row>8</xdr:row>
      <xdr:rowOff>46800</xdr:rowOff>
    </xdr:from>
    <xdr:to>
      <xdr:col>3</xdr:col>
      <xdr:colOff>907560</xdr:colOff>
      <xdr:row>8</xdr:row>
      <xdr:rowOff>581040</xdr:rowOff>
    </xdr:to>
    <xdr:pic>
      <xdr:nvPicPr>
        <xdr:cNvPr id="275" name="Picture 27" descr=""/>
        <xdr:cNvPicPr/>
      </xdr:nvPicPr>
      <xdr:blipFill>
        <a:blip r:embed="rId2"/>
        <a:stretch/>
      </xdr:blipFill>
      <xdr:spPr>
        <a:xfrm>
          <a:off x="6039360" y="2071080"/>
          <a:ext cx="665640" cy="534240"/>
        </a:xfrm>
        <a:prstGeom prst="rect">
          <a:avLst/>
        </a:prstGeom>
        <a:ln w="0">
          <a:noFill/>
        </a:ln>
      </xdr:spPr>
    </xdr:pic>
    <xdr:clientData/>
  </xdr:twoCellAnchor>
  <xdr:twoCellAnchor editAs="oneCell">
    <xdr:from>
      <xdr:col>0</xdr:col>
      <xdr:colOff>40680</xdr:colOff>
      <xdr:row>1</xdr:row>
      <xdr:rowOff>28800</xdr:rowOff>
    </xdr:from>
    <xdr:to>
      <xdr:col>0</xdr:col>
      <xdr:colOff>675360</xdr:colOff>
      <xdr:row>3</xdr:row>
      <xdr:rowOff>209520</xdr:rowOff>
    </xdr:to>
    <xdr:pic>
      <xdr:nvPicPr>
        <xdr:cNvPr id="276" name="Рисунок 16" descr=""/>
        <xdr:cNvPicPr/>
      </xdr:nvPicPr>
      <xdr:blipFill>
        <a:blip r:embed="rId3"/>
        <a:stretch/>
      </xdr:blipFill>
      <xdr:spPr>
        <a:xfrm>
          <a:off x="40680" y="238320"/>
          <a:ext cx="634680" cy="590400"/>
        </a:xfrm>
        <a:prstGeom prst="rect">
          <a:avLst/>
        </a:prstGeom>
        <a:ln w="0">
          <a:noFill/>
        </a:ln>
      </xdr:spPr>
    </xdr:pic>
    <xdr:clientData/>
  </xdr:twoCellAnchor>
  <xdr:twoCellAnchor editAs="oneCell">
    <xdr:from>
      <xdr:col>3</xdr:col>
      <xdr:colOff>90720</xdr:colOff>
      <xdr:row>12</xdr:row>
      <xdr:rowOff>47880</xdr:rowOff>
    </xdr:from>
    <xdr:to>
      <xdr:col>4</xdr:col>
      <xdr:colOff>360</xdr:colOff>
      <xdr:row>12</xdr:row>
      <xdr:rowOff>828360</xdr:rowOff>
    </xdr:to>
    <xdr:pic>
      <xdr:nvPicPr>
        <xdr:cNvPr id="277" name="Рисунок 1" descr=""/>
        <xdr:cNvPicPr/>
      </xdr:nvPicPr>
      <xdr:blipFill>
        <a:blip r:embed="rId4"/>
        <a:stretch/>
      </xdr:blipFill>
      <xdr:spPr>
        <a:xfrm>
          <a:off x="5888160" y="4453560"/>
          <a:ext cx="976680" cy="780480"/>
        </a:xfrm>
        <a:prstGeom prst="rect">
          <a:avLst/>
        </a:prstGeom>
        <a:ln w="0">
          <a:noFill/>
        </a:ln>
      </xdr:spPr>
    </xdr:pic>
    <xdr:clientData/>
  </xdr:twoCellAnchor>
  <xdr:twoCellAnchor editAs="oneCell">
    <xdr:from>
      <xdr:col>3</xdr:col>
      <xdr:colOff>70920</xdr:colOff>
      <xdr:row>13</xdr:row>
      <xdr:rowOff>85680</xdr:rowOff>
    </xdr:from>
    <xdr:to>
      <xdr:col>3</xdr:col>
      <xdr:colOff>1018080</xdr:colOff>
      <xdr:row>13</xdr:row>
      <xdr:rowOff>866160</xdr:rowOff>
    </xdr:to>
    <xdr:pic>
      <xdr:nvPicPr>
        <xdr:cNvPr id="278" name="Рисунок 3" descr=""/>
        <xdr:cNvPicPr/>
      </xdr:nvPicPr>
      <xdr:blipFill>
        <a:blip r:embed="rId5"/>
        <a:stretch/>
      </xdr:blipFill>
      <xdr:spPr>
        <a:xfrm>
          <a:off x="5868360" y="5367600"/>
          <a:ext cx="947160" cy="780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7080</xdr:colOff>
      <xdr:row>23</xdr:row>
      <xdr:rowOff>3017880</xdr:rowOff>
    </xdr:from>
    <xdr:to>
      <xdr:col>3</xdr:col>
      <xdr:colOff>2076120</xdr:colOff>
      <xdr:row>23</xdr:row>
      <xdr:rowOff>3525480</xdr:rowOff>
    </xdr:to>
    <xdr:pic>
      <xdr:nvPicPr>
        <xdr:cNvPr id="279" name="Рисунок 18" descr=""/>
        <xdr:cNvPicPr/>
      </xdr:nvPicPr>
      <xdr:blipFill>
        <a:blip r:embed="rId1"/>
        <a:stretch/>
      </xdr:blipFill>
      <xdr:spPr>
        <a:xfrm>
          <a:off x="9693360" y="36107640"/>
          <a:ext cx="869040" cy="507600"/>
        </a:xfrm>
        <a:prstGeom prst="rect">
          <a:avLst/>
        </a:prstGeom>
        <a:ln w="0">
          <a:noFill/>
        </a:ln>
      </xdr:spPr>
    </xdr:pic>
    <xdr:clientData/>
  </xdr:twoCellAnchor>
  <xdr:twoCellAnchor editAs="oneCell">
    <xdr:from>
      <xdr:col>0</xdr:col>
      <xdr:colOff>0</xdr:colOff>
      <xdr:row>0</xdr:row>
      <xdr:rowOff>9720</xdr:rowOff>
    </xdr:from>
    <xdr:to>
      <xdr:col>0</xdr:col>
      <xdr:colOff>624600</xdr:colOff>
      <xdr:row>2</xdr:row>
      <xdr:rowOff>190440</xdr:rowOff>
    </xdr:to>
    <xdr:pic>
      <xdr:nvPicPr>
        <xdr:cNvPr id="280" name="Рисунок 35" descr=""/>
        <xdr:cNvPicPr/>
      </xdr:nvPicPr>
      <xdr:blipFill>
        <a:blip r:embed="rId2"/>
        <a:stretch/>
      </xdr:blipFill>
      <xdr:spPr>
        <a:xfrm>
          <a:off x="0" y="9720"/>
          <a:ext cx="624600" cy="590400"/>
        </a:xfrm>
        <a:prstGeom prst="rect">
          <a:avLst/>
        </a:prstGeom>
        <a:ln w="0">
          <a:noFill/>
        </a:ln>
      </xdr:spPr>
    </xdr:pic>
    <xdr:clientData/>
  </xdr:twoCellAnchor>
  <xdr:twoCellAnchor editAs="oneCell">
    <xdr:from>
      <xdr:col>3</xdr:col>
      <xdr:colOff>50400</xdr:colOff>
      <xdr:row>22</xdr:row>
      <xdr:rowOff>79200</xdr:rowOff>
    </xdr:from>
    <xdr:to>
      <xdr:col>3</xdr:col>
      <xdr:colOff>1451160</xdr:colOff>
      <xdr:row>22</xdr:row>
      <xdr:rowOff>1644840</xdr:rowOff>
    </xdr:to>
    <xdr:pic>
      <xdr:nvPicPr>
        <xdr:cNvPr id="281" name="Рисунок 1" descr=""/>
        <xdr:cNvPicPr/>
      </xdr:nvPicPr>
      <xdr:blipFill>
        <a:blip r:embed="rId3"/>
        <a:stretch/>
      </xdr:blipFill>
      <xdr:spPr>
        <a:xfrm>
          <a:off x="8536680" y="29120760"/>
          <a:ext cx="1400760" cy="1565640"/>
        </a:xfrm>
        <a:prstGeom prst="rect">
          <a:avLst/>
        </a:prstGeom>
        <a:ln w="0">
          <a:noFill/>
        </a:ln>
      </xdr:spPr>
    </xdr:pic>
    <xdr:clientData/>
  </xdr:twoCellAnchor>
  <xdr:twoCellAnchor editAs="oneCell">
    <xdr:from>
      <xdr:col>3</xdr:col>
      <xdr:colOff>119880</xdr:colOff>
      <xdr:row>23</xdr:row>
      <xdr:rowOff>127080</xdr:rowOff>
    </xdr:from>
    <xdr:to>
      <xdr:col>3</xdr:col>
      <xdr:colOff>1592280</xdr:colOff>
      <xdr:row>23</xdr:row>
      <xdr:rowOff>1762920</xdr:rowOff>
    </xdr:to>
    <xdr:pic>
      <xdr:nvPicPr>
        <xdr:cNvPr id="282" name="Рисунок 2" descr=""/>
        <xdr:cNvPicPr/>
      </xdr:nvPicPr>
      <xdr:blipFill>
        <a:blip r:embed="rId4"/>
        <a:stretch/>
      </xdr:blipFill>
      <xdr:spPr>
        <a:xfrm>
          <a:off x="8606160" y="33216840"/>
          <a:ext cx="1472400" cy="1635840"/>
        </a:xfrm>
        <a:prstGeom prst="rect">
          <a:avLst/>
        </a:prstGeom>
        <a:ln w="0">
          <a:noFill/>
        </a:ln>
      </xdr:spPr>
    </xdr:pic>
    <xdr:clientData/>
  </xdr:twoCellAnchor>
  <xdr:twoCellAnchor editAs="oneCell">
    <xdr:from>
      <xdr:col>3</xdr:col>
      <xdr:colOff>50400</xdr:colOff>
      <xdr:row>24</xdr:row>
      <xdr:rowOff>214920</xdr:rowOff>
    </xdr:from>
    <xdr:to>
      <xdr:col>3</xdr:col>
      <xdr:colOff>1491120</xdr:colOff>
      <xdr:row>24</xdr:row>
      <xdr:rowOff>1796400</xdr:rowOff>
    </xdr:to>
    <xdr:pic>
      <xdr:nvPicPr>
        <xdr:cNvPr id="283" name="Рисунок 3" descr=""/>
        <xdr:cNvPicPr/>
      </xdr:nvPicPr>
      <xdr:blipFill>
        <a:blip r:embed="rId5"/>
        <a:stretch/>
      </xdr:blipFill>
      <xdr:spPr>
        <a:xfrm>
          <a:off x="8536680" y="36914760"/>
          <a:ext cx="1440720" cy="1581480"/>
        </a:xfrm>
        <a:prstGeom prst="rect">
          <a:avLst/>
        </a:prstGeom>
        <a:ln w="0">
          <a:noFill/>
        </a:ln>
      </xdr:spPr>
    </xdr:pic>
    <xdr:clientData/>
  </xdr:twoCellAnchor>
  <xdr:twoCellAnchor editAs="oneCell">
    <xdr:from>
      <xdr:col>3</xdr:col>
      <xdr:colOff>180720</xdr:colOff>
      <xdr:row>25</xdr:row>
      <xdr:rowOff>72360</xdr:rowOff>
    </xdr:from>
    <xdr:to>
      <xdr:col>3</xdr:col>
      <xdr:colOff>1581480</xdr:colOff>
      <xdr:row>25</xdr:row>
      <xdr:rowOff>1639440</xdr:rowOff>
    </xdr:to>
    <xdr:pic>
      <xdr:nvPicPr>
        <xdr:cNvPr id="284" name="Рисунок 4" descr=""/>
        <xdr:cNvPicPr/>
      </xdr:nvPicPr>
      <xdr:blipFill>
        <a:blip r:embed="rId6"/>
        <a:stretch/>
      </xdr:blipFill>
      <xdr:spPr>
        <a:xfrm>
          <a:off x="8667000" y="40010760"/>
          <a:ext cx="1400760" cy="1567080"/>
        </a:xfrm>
        <a:prstGeom prst="rect">
          <a:avLst/>
        </a:prstGeom>
        <a:ln w="0">
          <a:noFill/>
        </a:ln>
      </xdr:spPr>
    </xdr:pic>
    <xdr:clientData/>
  </xdr:twoCellAnchor>
  <xdr:twoCellAnchor editAs="oneCell">
    <xdr:from>
      <xdr:col>3</xdr:col>
      <xdr:colOff>90360</xdr:colOff>
      <xdr:row>26</xdr:row>
      <xdr:rowOff>140040</xdr:rowOff>
    </xdr:from>
    <xdr:to>
      <xdr:col>3</xdr:col>
      <xdr:colOff>1289160</xdr:colOff>
      <xdr:row>26</xdr:row>
      <xdr:rowOff>1790640</xdr:rowOff>
    </xdr:to>
    <xdr:pic>
      <xdr:nvPicPr>
        <xdr:cNvPr id="285" name="Рисунок 5" descr=""/>
        <xdr:cNvPicPr/>
      </xdr:nvPicPr>
      <xdr:blipFill>
        <a:blip r:embed="rId7"/>
        <a:stretch/>
      </xdr:blipFill>
      <xdr:spPr>
        <a:xfrm>
          <a:off x="8576640" y="43164360"/>
          <a:ext cx="1198800" cy="1650600"/>
        </a:xfrm>
        <a:prstGeom prst="rect">
          <a:avLst/>
        </a:prstGeom>
        <a:ln w="0">
          <a:noFill/>
        </a:ln>
      </xdr:spPr>
    </xdr:pic>
    <xdr:clientData/>
  </xdr:twoCellAnchor>
  <xdr:twoCellAnchor editAs="oneCell">
    <xdr:from>
      <xdr:col>3</xdr:col>
      <xdr:colOff>119880</xdr:colOff>
      <xdr:row>27</xdr:row>
      <xdr:rowOff>115200</xdr:rowOff>
    </xdr:from>
    <xdr:to>
      <xdr:col>3</xdr:col>
      <xdr:colOff>1350360</xdr:colOff>
      <xdr:row>27</xdr:row>
      <xdr:rowOff>1891440</xdr:rowOff>
    </xdr:to>
    <xdr:pic>
      <xdr:nvPicPr>
        <xdr:cNvPr id="286" name="Рисунок 6" descr=""/>
        <xdr:cNvPicPr/>
      </xdr:nvPicPr>
      <xdr:blipFill>
        <a:blip r:embed="rId8"/>
        <a:stretch/>
      </xdr:blipFill>
      <xdr:spPr>
        <a:xfrm>
          <a:off x="8606160" y="46721160"/>
          <a:ext cx="1230480" cy="1776240"/>
        </a:xfrm>
        <a:prstGeom prst="rect">
          <a:avLst/>
        </a:prstGeom>
        <a:ln w="0">
          <a:noFill/>
        </a:ln>
      </xdr:spPr>
    </xdr:pic>
    <xdr:clientData/>
  </xdr:twoCellAnchor>
  <xdr:twoCellAnchor editAs="oneCell">
    <xdr:from>
      <xdr:col>3</xdr:col>
      <xdr:colOff>1488960</xdr:colOff>
      <xdr:row>22</xdr:row>
      <xdr:rowOff>1470600</xdr:rowOff>
    </xdr:from>
    <xdr:to>
      <xdr:col>3</xdr:col>
      <xdr:colOff>2044440</xdr:colOff>
      <xdr:row>22</xdr:row>
      <xdr:rowOff>1992600</xdr:rowOff>
    </xdr:to>
    <xdr:pic>
      <xdr:nvPicPr>
        <xdr:cNvPr id="287" name="Рисунок 7" descr=""/>
        <xdr:cNvPicPr/>
      </xdr:nvPicPr>
      <xdr:blipFill>
        <a:blip r:embed="rId9"/>
        <a:stretch/>
      </xdr:blipFill>
      <xdr:spPr>
        <a:xfrm>
          <a:off x="9975240" y="30512160"/>
          <a:ext cx="555480" cy="522000"/>
        </a:xfrm>
        <a:prstGeom prst="rect">
          <a:avLst/>
        </a:prstGeom>
        <a:ln w="0">
          <a:noFill/>
        </a:ln>
      </xdr:spPr>
    </xdr:pic>
    <xdr:clientData/>
  </xdr:twoCellAnchor>
  <xdr:twoCellAnchor editAs="oneCell">
    <xdr:from>
      <xdr:col>3</xdr:col>
      <xdr:colOff>1499760</xdr:colOff>
      <xdr:row>22</xdr:row>
      <xdr:rowOff>2024280</xdr:rowOff>
    </xdr:from>
    <xdr:to>
      <xdr:col>3</xdr:col>
      <xdr:colOff>2054880</xdr:colOff>
      <xdr:row>22</xdr:row>
      <xdr:rowOff>2545920</xdr:rowOff>
    </xdr:to>
    <xdr:pic>
      <xdr:nvPicPr>
        <xdr:cNvPr id="288" name="Рисунок 8" descr=""/>
        <xdr:cNvPicPr/>
      </xdr:nvPicPr>
      <xdr:blipFill>
        <a:blip r:embed="rId10"/>
        <a:stretch/>
      </xdr:blipFill>
      <xdr:spPr>
        <a:xfrm>
          <a:off x="9986040" y="31065840"/>
          <a:ext cx="555120" cy="521640"/>
        </a:xfrm>
        <a:prstGeom prst="rect">
          <a:avLst/>
        </a:prstGeom>
        <a:ln w="0">
          <a:noFill/>
        </a:ln>
      </xdr:spPr>
    </xdr:pic>
    <xdr:clientData/>
  </xdr:twoCellAnchor>
  <xdr:twoCellAnchor editAs="oneCell">
    <xdr:from>
      <xdr:col>3</xdr:col>
      <xdr:colOff>140760</xdr:colOff>
      <xdr:row>22</xdr:row>
      <xdr:rowOff>2166480</xdr:rowOff>
    </xdr:from>
    <xdr:to>
      <xdr:col>3</xdr:col>
      <xdr:colOff>807480</xdr:colOff>
      <xdr:row>22</xdr:row>
      <xdr:rowOff>2561760</xdr:rowOff>
    </xdr:to>
    <xdr:pic>
      <xdr:nvPicPr>
        <xdr:cNvPr id="289" name="Рисунок 10" descr=""/>
        <xdr:cNvPicPr/>
      </xdr:nvPicPr>
      <xdr:blipFill>
        <a:blip r:embed="rId11"/>
        <a:stretch/>
      </xdr:blipFill>
      <xdr:spPr>
        <a:xfrm>
          <a:off x="8627040" y="31208040"/>
          <a:ext cx="666720" cy="395280"/>
        </a:xfrm>
        <a:prstGeom prst="rect">
          <a:avLst/>
        </a:prstGeom>
        <a:ln w="0">
          <a:noFill/>
        </a:ln>
      </xdr:spPr>
    </xdr:pic>
    <xdr:clientData/>
  </xdr:twoCellAnchor>
  <xdr:twoCellAnchor editAs="oneCell">
    <xdr:from>
      <xdr:col>3</xdr:col>
      <xdr:colOff>119880</xdr:colOff>
      <xdr:row>22</xdr:row>
      <xdr:rowOff>1771200</xdr:rowOff>
    </xdr:from>
    <xdr:to>
      <xdr:col>3</xdr:col>
      <xdr:colOff>1480680</xdr:colOff>
      <xdr:row>22</xdr:row>
      <xdr:rowOff>2134800</xdr:rowOff>
    </xdr:to>
    <xdr:pic>
      <xdr:nvPicPr>
        <xdr:cNvPr id="290" name="Рисунок 11" descr=""/>
        <xdr:cNvPicPr/>
      </xdr:nvPicPr>
      <xdr:blipFill>
        <a:blip r:embed="rId12"/>
        <a:stretch/>
      </xdr:blipFill>
      <xdr:spPr>
        <a:xfrm>
          <a:off x="8606160" y="30812760"/>
          <a:ext cx="1360800" cy="363600"/>
        </a:xfrm>
        <a:prstGeom prst="rect">
          <a:avLst/>
        </a:prstGeom>
        <a:ln w="0">
          <a:noFill/>
        </a:ln>
      </xdr:spPr>
    </xdr:pic>
    <xdr:clientData/>
  </xdr:twoCellAnchor>
  <xdr:twoCellAnchor editAs="oneCell">
    <xdr:from>
      <xdr:col>3</xdr:col>
      <xdr:colOff>866520</xdr:colOff>
      <xdr:row>22</xdr:row>
      <xdr:rowOff>2134800</xdr:rowOff>
    </xdr:from>
    <xdr:to>
      <xdr:col>3</xdr:col>
      <xdr:colOff>1482840</xdr:colOff>
      <xdr:row>22</xdr:row>
      <xdr:rowOff>2451240</xdr:rowOff>
    </xdr:to>
    <xdr:pic>
      <xdr:nvPicPr>
        <xdr:cNvPr id="291" name="Рисунок 12" descr=""/>
        <xdr:cNvPicPr/>
      </xdr:nvPicPr>
      <xdr:blipFill>
        <a:blip r:embed="rId13"/>
        <a:stretch/>
      </xdr:blipFill>
      <xdr:spPr>
        <a:xfrm>
          <a:off x="9352800" y="31176360"/>
          <a:ext cx="616320" cy="316440"/>
        </a:xfrm>
        <a:prstGeom prst="rect">
          <a:avLst/>
        </a:prstGeom>
        <a:ln w="0">
          <a:noFill/>
        </a:ln>
      </xdr:spPr>
    </xdr:pic>
    <xdr:clientData/>
  </xdr:twoCellAnchor>
  <xdr:twoCellAnchor editAs="oneCell">
    <xdr:from>
      <xdr:col>3</xdr:col>
      <xdr:colOff>69120</xdr:colOff>
      <xdr:row>22</xdr:row>
      <xdr:rowOff>2545920</xdr:rowOff>
    </xdr:from>
    <xdr:to>
      <xdr:col>3</xdr:col>
      <xdr:colOff>2105280</xdr:colOff>
      <xdr:row>22</xdr:row>
      <xdr:rowOff>2972880</xdr:rowOff>
    </xdr:to>
    <xdr:pic>
      <xdr:nvPicPr>
        <xdr:cNvPr id="292" name="Рисунок 13" descr=""/>
        <xdr:cNvPicPr/>
      </xdr:nvPicPr>
      <xdr:blipFill>
        <a:blip r:embed="rId14"/>
        <a:stretch/>
      </xdr:blipFill>
      <xdr:spPr>
        <a:xfrm>
          <a:off x="8555400" y="31587480"/>
          <a:ext cx="2036160" cy="426960"/>
        </a:xfrm>
        <a:prstGeom prst="rect">
          <a:avLst/>
        </a:prstGeom>
        <a:ln w="0">
          <a:noFill/>
        </a:ln>
      </xdr:spPr>
    </xdr:pic>
    <xdr:clientData/>
  </xdr:twoCellAnchor>
  <xdr:twoCellAnchor editAs="oneCell">
    <xdr:from>
      <xdr:col>3</xdr:col>
      <xdr:colOff>69120</xdr:colOff>
      <xdr:row>22</xdr:row>
      <xdr:rowOff>2972880</xdr:rowOff>
    </xdr:from>
    <xdr:to>
      <xdr:col>3</xdr:col>
      <xdr:colOff>2094840</xdr:colOff>
      <xdr:row>22</xdr:row>
      <xdr:rowOff>3384000</xdr:rowOff>
    </xdr:to>
    <xdr:pic>
      <xdr:nvPicPr>
        <xdr:cNvPr id="293" name="Рисунок 14" descr=""/>
        <xdr:cNvPicPr/>
      </xdr:nvPicPr>
      <xdr:blipFill>
        <a:blip r:embed="rId15"/>
        <a:stretch/>
      </xdr:blipFill>
      <xdr:spPr>
        <a:xfrm>
          <a:off x="8555400" y="32014440"/>
          <a:ext cx="2025720" cy="411120"/>
        </a:xfrm>
        <a:prstGeom prst="rect">
          <a:avLst/>
        </a:prstGeom>
        <a:ln w="0">
          <a:noFill/>
        </a:ln>
      </xdr:spPr>
    </xdr:pic>
    <xdr:clientData/>
  </xdr:twoCellAnchor>
  <xdr:twoCellAnchor editAs="oneCell">
    <xdr:from>
      <xdr:col>3</xdr:col>
      <xdr:colOff>79920</xdr:colOff>
      <xdr:row>23</xdr:row>
      <xdr:rowOff>1776960</xdr:rowOff>
    </xdr:from>
    <xdr:to>
      <xdr:col>3</xdr:col>
      <xdr:colOff>2116080</xdr:colOff>
      <xdr:row>23</xdr:row>
      <xdr:rowOff>2143440</xdr:rowOff>
    </xdr:to>
    <xdr:pic>
      <xdr:nvPicPr>
        <xdr:cNvPr id="294" name="Рисунок 2" descr=""/>
        <xdr:cNvPicPr/>
      </xdr:nvPicPr>
      <xdr:blipFill>
        <a:blip r:embed="rId16"/>
        <a:stretch/>
      </xdr:blipFill>
      <xdr:spPr>
        <a:xfrm>
          <a:off x="8566200" y="34866720"/>
          <a:ext cx="2036160" cy="366480"/>
        </a:xfrm>
        <a:prstGeom prst="rect">
          <a:avLst/>
        </a:prstGeom>
        <a:ln w="0">
          <a:noFill/>
        </a:ln>
      </xdr:spPr>
    </xdr:pic>
    <xdr:clientData/>
  </xdr:twoCellAnchor>
  <xdr:twoCellAnchor editAs="oneCell">
    <xdr:from>
      <xdr:col>3</xdr:col>
      <xdr:colOff>79920</xdr:colOff>
      <xdr:row>23</xdr:row>
      <xdr:rowOff>2171880</xdr:rowOff>
    </xdr:from>
    <xdr:to>
      <xdr:col>3</xdr:col>
      <xdr:colOff>2116080</xdr:colOff>
      <xdr:row>23</xdr:row>
      <xdr:rowOff>2594880</xdr:rowOff>
    </xdr:to>
    <xdr:pic>
      <xdr:nvPicPr>
        <xdr:cNvPr id="295" name="Рисунок 3" descr=""/>
        <xdr:cNvPicPr/>
      </xdr:nvPicPr>
      <xdr:blipFill>
        <a:blip r:embed="rId17"/>
        <a:stretch/>
      </xdr:blipFill>
      <xdr:spPr>
        <a:xfrm>
          <a:off x="8566200" y="35261640"/>
          <a:ext cx="2036160" cy="423000"/>
        </a:xfrm>
        <a:prstGeom prst="rect">
          <a:avLst/>
        </a:prstGeom>
        <a:ln w="0">
          <a:noFill/>
        </a:ln>
      </xdr:spPr>
    </xdr:pic>
    <xdr:clientData/>
  </xdr:twoCellAnchor>
  <xdr:twoCellAnchor editAs="oneCell">
    <xdr:from>
      <xdr:col>3</xdr:col>
      <xdr:colOff>130320</xdr:colOff>
      <xdr:row>24</xdr:row>
      <xdr:rowOff>1846800</xdr:rowOff>
    </xdr:from>
    <xdr:to>
      <xdr:col>3</xdr:col>
      <xdr:colOff>2065320</xdr:colOff>
      <xdr:row>24</xdr:row>
      <xdr:rowOff>2188440</xdr:rowOff>
    </xdr:to>
    <xdr:pic>
      <xdr:nvPicPr>
        <xdr:cNvPr id="296" name="Рисунок 4" descr=""/>
        <xdr:cNvPicPr/>
      </xdr:nvPicPr>
      <xdr:blipFill>
        <a:blip r:embed="rId18"/>
        <a:stretch/>
      </xdr:blipFill>
      <xdr:spPr>
        <a:xfrm>
          <a:off x="8616600" y="38546640"/>
          <a:ext cx="1935000" cy="341640"/>
        </a:xfrm>
        <a:prstGeom prst="rect">
          <a:avLst/>
        </a:prstGeom>
        <a:ln w="0">
          <a:noFill/>
        </a:ln>
      </xdr:spPr>
    </xdr:pic>
    <xdr:clientData/>
  </xdr:twoCellAnchor>
  <xdr:twoCellAnchor editAs="oneCell">
    <xdr:from>
      <xdr:col>3</xdr:col>
      <xdr:colOff>140760</xdr:colOff>
      <xdr:row>24</xdr:row>
      <xdr:rowOff>2226600</xdr:rowOff>
    </xdr:from>
    <xdr:to>
      <xdr:col>3</xdr:col>
      <xdr:colOff>2076120</xdr:colOff>
      <xdr:row>24</xdr:row>
      <xdr:rowOff>2580840</xdr:rowOff>
    </xdr:to>
    <xdr:pic>
      <xdr:nvPicPr>
        <xdr:cNvPr id="297" name="Рисунок 5" descr=""/>
        <xdr:cNvPicPr/>
      </xdr:nvPicPr>
      <xdr:blipFill>
        <a:blip r:embed="rId19"/>
        <a:stretch/>
      </xdr:blipFill>
      <xdr:spPr>
        <a:xfrm>
          <a:off x="8627040" y="38926440"/>
          <a:ext cx="1935360" cy="354240"/>
        </a:xfrm>
        <a:prstGeom prst="rect">
          <a:avLst/>
        </a:prstGeom>
        <a:ln w="0">
          <a:noFill/>
        </a:ln>
      </xdr:spPr>
    </xdr:pic>
    <xdr:clientData/>
  </xdr:twoCellAnchor>
  <xdr:twoCellAnchor editAs="oneCell">
    <xdr:from>
      <xdr:col>3</xdr:col>
      <xdr:colOff>252360</xdr:colOff>
      <xdr:row>24</xdr:row>
      <xdr:rowOff>2656440</xdr:rowOff>
    </xdr:from>
    <xdr:to>
      <xdr:col>3</xdr:col>
      <xdr:colOff>1121040</xdr:colOff>
      <xdr:row>24</xdr:row>
      <xdr:rowOff>3162600</xdr:rowOff>
    </xdr:to>
    <xdr:pic>
      <xdr:nvPicPr>
        <xdr:cNvPr id="298" name="Рисунок 6" descr=""/>
        <xdr:cNvPicPr/>
      </xdr:nvPicPr>
      <xdr:blipFill>
        <a:blip r:embed="rId20"/>
        <a:stretch/>
      </xdr:blipFill>
      <xdr:spPr>
        <a:xfrm>
          <a:off x="8738640" y="39356280"/>
          <a:ext cx="868680" cy="506160"/>
        </a:xfrm>
        <a:prstGeom prst="rect">
          <a:avLst/>
        </a:prstGeom>
        <a:ln w="0">
          <a:noFill/>
        </a:ln>
      </xdr:spPr>
    </xdr:pic>
    <xdr:clientData/>
  </xdr:twoCellAnchor>
  <xdr:twoCellAnchor editAs="oneCell">
    <xdr:from>
      <xdr:col>3</xdr:col>
      <xdr:colOff>191160</xdr:colOff>
      <xdr:row>25</xdr:row>
      <xdr:rowOff>2507400</xdr:rowOff>
    </xdr:from>
    <xdr:to>
      <xdr:col>3</xdr:col>
      <xdr:colOff>1089360</xdr:colOff>
      <xdr:row>25</xdr:row>
      <xdr:rowOff>3037680</xdr:rowOff>
    </xdr:to>
    <xdr:pic>
      <xdr:nvPicPr>
        <xdr:cNvPr id="299" name="Рисунок 7" descr=""/>
        <xdr:cNvPicPr/>
      </xdr:nvPicPr>
      <xdr:blipFill>
        <a:blip r:embed="rId21"/>
        <a:stretch/>
      </xdr:blipFill>
      <xdr:spPr>
        <a:xfrm>
          <a:off x="8677440" y="42445800"/>
          <a:ext cx="898200" cy="530280"/>
        </a:xfrm>
        <a:prstGeom prst="rect">
          <a:avLst/>
        </a:prstGeom>
        <a:ln w="0">
          <a:noFill/>
        </a:ln>
      </xdr:spPr>
    </xdr:pic>
    <xdr:clientData/>
  </xdr:twoCellAnchor>
  <xdr:twoCellAnchor editAs="oneCell">
    <xdr:from>
      <xdr:col>3</xdr:col>
      <xdr:colOff>151200</xdr:colOff>
      <xdr:row>25</xdr:row>
      <xdr:rowOff>1651320</xdr:rowOff>
    </xdr:from>
    <xdr:to>
      <xdr:col>3</xdr:col>
      <xdr:colOff>2076120</xdr:colOff>
      <xdr:row>25</xdr:row>
      <xdr:rowOff>2037240</xdr:rowOff>
    </xdr:to>
    <xdr:pic>
      <xdr:nvPicPr>
        <xdr:cNvPr id="300" name="Рисунок 8" descr=""/>
        <xdr:cNvPicPr/>
      </xdr:nvPicPr>
      <xdr:blipFill>
        <a:blip r:embed="rId22"/>
        <a:stretch/>
      </xdr:blipFill>
      <xdr:spPr>
        <a:xfrm>
          <a:off x="8637480" y="41589720"/>
          <a:ext cx="1924920" cy="385920"/>
        </a:xfrm>
        <a:prstGeom prst="rect">
          <a:avLst/>
        </a:prstGeom>
        <a:ln w="0">
          <a:noFill/>
        </a:ln>
      </xdr:spPr>
    </xdr:pic>
    <xdr:clientData/>
  </xdr:twoCellAnchor>
  <xdr:twoCellAnchor editAs="oneCell">
    <xdr:from>
      <xdr:col>3</xdr:col>
      <xdr:colOff>162000</xdr:colOff>
      <xdr:row>25</xdr:row>
      <xdr:rowOff>2073240</xdr:rowOff>
    </xdr:from>
    <xdr:to>
      <xdr:col>3</xdr:col>
      <xdr:colOff>2076120</xdr:colOff>
      <xdr:row>25</xdr:row>
      <xdr:rowOff>2435040</xdr:rowOff>
    </xdr:to>
    <xdr:pic>
      <xdr:nvPicPr>
        <xdr:cNvPr id="301" name="Рисунок 9" descr=""/>
        <xdr:cNvPicPr/>
      </xdr:nvPicPr>
      <xdr:blipFill>
        <a:blip r:embed="rId23"/>
        <a:stretch/>
      </xdr:blipFill>
      <xdr:spPr>
        <a:xfrm>
          <a:off x="8648280" y="42011640"/>
          <a:ext cx="1914120" cy="361800"/>
        </a:xfrm>
        <a:prstGeom prst="rect">
          <a:avLst/>
        </a:prstGeom>
        <a:ln w="0">
          <a:noFill/>
        </a:ln>
      </xdr:spPr>
    </xdr:pic>
    <xdr:clientData/>
  </xdr:twoCellAnchor>
  <xdr:twoCellAnchor editAs="oneCell">
    <xdr:from>
      <xdr:col>3</xdr:col>
      <xdr:colOff>1156680</xdr:colOff>
      <xdr:row>25</xdr:row>
      <xdr:rowOff>2471040</xdr:rowOff>
    </xdr:from>
    <xdr:to>
      <xdr:col>3</xdr:col>
      <xdr:colOff>2044440</xdr:colOff>
      <xdr:row>25</xdr:row>
      <xdr:rowOff>2989440</xdr:rowOff>
    </xdr:to>
    <xdr:pic>
      <xdr:nvPicPr>
        <xdr:cNvPr id="302" name="Рисунок 10" descr=""/>
        <xdr:cNvPicPr/>
      </xdr:nvPicPr>
      <xdr:blipFill>
        <a:blip r:embed="rId24"/>
        <a:stretch/>
      </xdr:blipFill>
      <xdr:spPr>
        <a:xfrm>
          <a:off x="9642960" y="42409440"/>
          <a:ext cx="887760" cy="518400"/>
        </a:xfrm>
        <a:prstGeom prst="rect">
          <a:avLst/>
        </a:prstGeom>
        <a:ln w="0">
          <a:noFill/>
        </a:ln>
      </xdr:spPr>
    </xdr:pic>
    <xdr:clientData/>
  </xdr:twoCellAnchor>
  <xdr:twoCellAnchor editAs="oneCell">
    <xdr:from>
      <xdr:col>3</xdr:col>
      <xdr:colOff>1278720</xdr:colOff>
      <xdr:row>26</xdr:row>
      <xdr:rowOff>1301040</xdr:rowOff>
    </xdr:from>
    <xdr:to>
      <xdr:col>3</xdr:col>
      <xdr:colOff>2105280</xdr:colOff>
      <xdr:row>26</xdr:row>
      <xdr:rowOff>1734840</xdr:rowOff>
    </xdr:to>
    <xdr:pic>
      <xdr:nvPicPr>
        <xdr:cNvPr id="303" name="Рисунок 11" descr=""/>
        <xdr:cNvPicPr/>
      </xdr:nvPicPr>
      <xdr:blipFill>
        <a:blip r:embed="rId25"/>
        <a:stretch/>
      </xdr:blipFill>
      <xdr:spPr>
        <a:xfrm>
          <a:off x="9765000" y="44325360"/>
          <a:ext cx="826560" cy="433800"/>
        </a:xfrm>
        <a:prstGeom prst="rect">
          <a:avLst/>
        </a:prstGeom>
        <a:ln w="0">
          <a:noFill/>
        </a:ln>
      </xdr:spPr>
    </xdr:pic>
    <xdr:clientData/>
  </xdr:twoCellAnchor>
  <xdr:twoCellAnchor editAs="oneCell">
    <xdr:from>
      <xdr:col>3</xdr:col>
      <xdr:colOff>69120</xdr:colOff>
      <xdr:row>26</xdr:row>
      <xdr:rowOff>1860840</xdr:rowOff>
    </xdr:from>
    <xdr:to>
      <xdr:col>3</xdr:col>
      <xdr:colOff>2073960</xdr:colOff>
      <xdr:row>26</xdr:row>
      <xdr:rowOff>2196360</xdr:rowOff>
    </xdr:to>
    <xdr:pic>
      <xdr:nvPicPr>
        <xdr:cNvPr id="304" name="Рисунок 12" descr=""/>
        <xdr:cNvPicPr/>
      </xdr:nvPicPr>
      <xdr:blipFill>
        <a:blip r:embed="rId26"/>
        <a:stretch/>
      </xdr:blipFill>
      <xdr:spPr>
        <a:xfrm>
          <a:off x="8555400" y="44885160"/>
          <a:ext cx="2004840" cy="335520"/>
        </a:xfrm>
        <a:prstGeom prst="rect">
          <a:avLst/>
        </a:prstGeom>
        <a:ln w="0">
          <a:noFill/>
        </a:ln>
      </xdr:spPr>
    </xdr:pic>
    <xdr:clientData/>
  </xdr:twoCellAnchor>
  <xdr:twoCellAnchor editAs="oneCell">
    <xdr:from>
      <xdr:col>3</xdr:col>
      <xdr:colOff>79920</xdr:colOff>
      <xdr:row>26</xdr:row>
      <xdr:rowOff>2252520</xdr:rowOff>
    </xdr:from>
    <xdr:to>
      <xdr:col>3</xdr:col>
      <xdr:colOff>2073960</xdr:colOff>
      <xdr:row>26</xdr:row>
      <xdr:rowOff>2602080</xdr:rowOff>
    </xdr:to>
    <xdr:pic>
      <xdr:nvPicPr>
        <xdr:cNvPr id="305" name="Рисунок 13" descr=""/>
        <xdr:cNvPicPr/>
      </xdr:nvPicPr>
      <xdr:blipFill>
        <a:blip r:embed="rId27"/>
        <a:stretch/>
      </xdr:blipFill>
      <xdr:spPr>
        <a:xfrm>
          <a:off x="8566200" y="45276840"/>
          <a:ext cx="1994040" cy="349560"/>
        </a:xfrm>
        <a:prstGeom prst="rect">
          <a:avLst/>
        </a:prstGeom>
        <a:ln w="0">
          <a:noFill/>
        </a:ln>
      </xdr:spPr>
    </xdr:pic>
    <xdr:clientData/>
  </xdr:twoCellAnchor>
  <xdr:twoCellAnchor editAs="oneCell">
    <xdr:from>
      <xdr:col>3</xdr:col>
      <xdr:colOff>1036800</xdr:colOff>
      <xdr:row>26</xdr:row>
      <xdr:rowOff>2672280</xdr:rowOff>
    </xdr:from>
    <xdr:to>
      <xdr:col>3</xdr:col>
      <xdr:colOff>2116080</xdr:colOff>
      <xdr:row>26</xdr:row>
      <xdr:rowOff>3413520</xdr:rowOff>
    </xdr:to>
    <xdr:pic>
      <xdr:nvPicPr>
        <xdr:cNvPr id="306" name="Рисунок 14" descr=""/>
        <xdr:cNvPicPr/>
      </xdr:nvPicPr>
      <xdr:blipFill>
        <a:blip r:embed="rId28"/>
        <a:stretch/>
      </xdr:blipFill>
      <xdr:spPr>
        <a:xfrm>
          <a:off x="9523080" y="45696600"/>
          <a:ext cx="1079280" cy="741240"/>
        </a:xfrm>
        <a:prstGeom prst="rect">
          <a:avLst/>
        </a:prstGeom>
        <a:ln w="0">
          <a:noFill/>
        </a:ln>
      </xdr:spPr>
    </xdr:pic>
    <xdr:clientData/>
  </xdr:twoCellAnchor>
  <xdr:twoCellAnchor editAs="oneCell">
    <xdr:from>
      <xdr:col>3</xdr:col>
      <xdr:colOff>60840</xdr:colOff>
      <xdr:row>26</xdr:row>
      <xdr:rowOff>2728080</xdr:rowOff>
    </xdr:from>
    <xdr:to>
      <xdr:col>3</xdr:col>
      <xdr:colOff>1070640</xdr:colOff>
      <xdr:row>26</xdr:row>
      <xdr:rowOff>3385800</xdr:rowOff>
    </xdr:to>
    <xdr:pic>
      <xdr:nvPicPr>
        <xdr:cNvPr id="307" name="Рисунок 15" descr=""/>
        <xdr:cNvPicPr/>
      </xdr:nvPicPr>
      <xdr:blipFill>
        <a:blip r:embed="rId29"/>
        <a:stretch/>
      </xdr:blipFill>
      <xdr:spPr>
        <a:xfrm>
          <a:off x="8547120" y="45752400"/>
          <a:ext cx="1009800" cy="657720"/>
        </a:xfrm>
        <a:prstGeom prst="rect">
          <a:avLst/>
        </a:prstGeom>
        <a:ln w="0">
          <a:noFill/>
        </a:ln>
      </xdr:spPr>
    </xdr:pic>
    <xdr:clientData/>
  </xdr:twoCellAnchor>
  <xdr:twoCellAnchor editAs="oneCell">
    <xdr:from>
      <xdr:col>3</xdr:col>
      <xdr:colOff>1196640</xdr:colOff>
      <xdr:row>22</xdr:row>
      <xdr:rowOff>3415680</xdr:rowOff>
    </xdr:from>
    <xdr:to>
      <xdr:col>3</xdr:col>
      <xdr:colOff>2084400</xdr:colOff>
      <xdr:row>22</xdr:row>
      <xdr:rowOff>3937680</xdr:rowOff>
    </xdr:to>
    <xdr:pic>
      <xdr:nvPicPr>
        <xdr:cNvPr id="308" name="Рисунок 16" descr=""/>
        <xdr:cNvPicPr/>
      </xdr:nvPicPr>
      <xdr:blipFill>
        <a:blip r:embed="rId30"/>
        <a:stretch/>
      </xdr:blipFill>
      <xdr:spPr>
        <a:xfrm>
          <a:off x="9682920" y="32457240"/>
          <a:ext cx="887760" cy="522000"/>
        </a:xfrm>
        <a:prstGeom prst="rect">
          <a:avLst/>
        </a:prstGeom>
        <a:ln w="0">
          <a:noFill/>
        </a:ln>
      </xdr:spPr>
    </xdr:pic>
    <xdr:clientData/>
  </xdr:twoCellAnchor>
  <xdr:twoCellAnchor editAs="oneCell">
    <xdr:from>
      <xdr:col>3</xdr:col>
      <xdr:colOff>162000</xdr:colOff>
      <xdr:row>22</xdr:row>
      <xdr:rowOff>3447360</xdr:rowOff>
    </xdr:from>
    <xdr:to>
      <xdr:col>3</xdr:col>
      <xdr:colOff>1110600</xdr:colOff>
      <xdr:row>22</xdr:row>
      <xdr:rowOff>4016520</xdr:rowOff>
    </xdr:to>
    <xdr:pic>
      <xdr:nvPicPr>
        <xdr:cNvPr id="309" name="Рисунок 17" descr=""/>
        <xdr:cNvPicPr/>
      </xdr:nvPicPr>
      <xdr:blipFill>
        <a:blip r:embed="rId31"/>
        <a:stretch/>
      </xdr:blipFill>
      <xdr:spPr>
        <a:xfrm>
          <a:off x="8648280" y="32488920"/>
          <a:ext cx="948600" cy="569160"/>
        </a:xfrm>
        <a:prstGeom prst="rect">
          <a:avLst/>
        </a:prstGeom>
        <a:ln w="0">
          <a:noFill/>
        </a:ln>
      </xdr:spPr>
    </xdr:pic>
    <xdr:clientData/>
  </xdr:twoCellAnchor>
  <xdr:twoCellAnchor editAs="oneCell">
    <xdr:from>
      <xdr:col>3</xdr:col>
      <xdr:colOff>734040</xdr:colOff>
      <xdr:row>23</xdr:row>
      <xdr:rowOff>2608920</xdr:rowOff>
    </xdr:from>
    <xdr:to>
      <xdr:col>3</xdr:col>
      <xdr:colOff>1672200</xdr:colOff>
      <xdr:row>23</xdr:row>
      <xdr:rowOff>3045960</xdr:rowOff>
    </xdr:to>
    <xdr:pic>
      <xdr:nvPicPr>
        <xdr:cNvPr id="310" name="Рисунок 20" descr=""/>
        <xdr:cNvPicPr/>
      </xdr:nvPicPr>
      <xdr:blipFill>
        <a:blip r:embed="rId32"/>
        <a:stretch/>
      </xdr:blipFill>
      <xdr:spPr>
        <a:xfrm>
          <a:off x="9220320" y="35698680"/>
          <a:ext cx="938160" cy="437040"/>
        </a:xfrm>
        <a:prstGeom prst="rect">
          <a:avLst/>
        </a:prstGeom>
        <a:ln w="0">
          <a:noFill/>
        </a:ln>
      </xdr:spPr>
    </xdr:pic>
    <xdr:clientData/>
  </xdr:twoCellAnchor>
  <xdr:twoCellAnchor editAs="oneCell">
    <xdr:from>
      <xdr:col>3</xdr:col>
      <xdr:colOff>119880</xdr:colOff>
      <xdr:row>23</xdr:row>
      <xdr:rowOff>3031920</xdr:rowOff>
    </xdr:from>
    <xdr:to>
      <xdr:col>3</xdr:col>
      <xdr:colOff>1018080</xdr:colOff>
      <xdr:row>23</xdr:row>
      <xdr:rowOff>3567600</xdr:rowOff>
    </xdr:to>
    <xdr:pic>
      <xdr:nvPicPr>
        <xdr:cNvPr id="311" name="Рисунок 19" descr=""/>
        <xdr:cNvPicPr/>
      </xdr:nvPicPr>
      <xdr:blipFill>
        <a:blip r:embed="rId33"/>
        <a:stretch/>
      </xdr:blipFill>
      <xdr:spPr>
        <a:xfrm>
          <a:off x="8606160" y="36121680"/>
          <a:ext cx="898200" cy="535680"/>
        </a:xfrm>
        <a:prstGeom prst="rect">
          <a:avLst/>
        </a:prstGeom>
        <a:ln w="0">
          <a:noFill/>
        </a:ln>
      </xdr:spPr>
    </xdr:pic>
    <xdr:clientData/>
  </xdr:twoCellAnchor>
  <xdr:twoCellAnchor editAs="oneCell">
    <xdr:from>
      <xdr:col>3</xdr:col>
      <xdr:colOff>1146240</xdr:colOff>
      <xdr:row>24</xdr:row>
      <xdr:rowOff>2643840</xdr:rowOff>
    </xdr:from>
    <xdr:to>
      <xdr:col>3</xdr:col>
      <xdr:colOff>2073960</xdr:colOff>
      <xdr:row>24</xdr:row>
      <xdr:rowOff>3200400</xdr:rowOff>
    </xdr:to>
    <xdr:pic>
      <xdr:nvPicPr>
        <xdr:cNvPr id="312" name="Рисунок 21" descr=""/>
        <xdr:cNvPicPr/>
      </xdr:nvPicPr>
      <xdr:blipFill>
        <a:blip r:embed="rId34"/>
        <a:stretch/>
      </xdr:blipFill>
      <xdr:spPr>
        <a:xfrm>
          <a:off x="9632520" y="39343680"/>
          <a:ext cx="927720" cy="556560"/>
        </a:xfrm>
        <a:prstGeom prst="rect">
          <a:avLst/>
        </a:prstGeom>
        <a:ln w="0">
          <a:noFill/>
        </a:ln>
      </xdr:spPr>
    </xdr:pic>
    <xdr:clientData/>
  </xdr:twoCellAnchor>
  <xdr:twoCellAnchor editAs="oneCell">
    <xdr:from>
      <xdr:col>3</xdr:col>
      <xdr:colOff>69120</xdr:colOff>
      <xdr:row>27</xdr:row>
      <xdr:rowOff>2168280</xdr:rowOff>
    </xdr:from>
    <xdr:to>
      <xdr:col>3</xdr:col>
      <xdr:colOff>1028520</xdr:colOff>
      <xdr:row>27</xdr:row>
      <xdr:rowOff>2802600</xdr:rowOff>
    </xdr:to>
    <xdr:pic>
      <xdr:nvPicPr>
        <xdr:cNvPr id="313" name="Рисунок 22" descr=""/>
        <xdr:cNvPicPr/>
      </xdr:nvPicPr>
      <xdr:blipFill>
        <a:blip r:embed="rId35"/>
        <a:stretch/>
      </xdr:blipFill>
      <xdr:spPr>
        <a:xfrm>
          <a:off x="8555400" y="48774240"/>
          <a:ext cx="959400" cy="634320"/>
        </a:xfrm>
        <a:prstGeom prst="rect">
          <a:avLst/>
        </a:prstGeom>
        <a:ln w="0">
          <a:noFill/>
        </a:ln>
      </xdr:spPr>
    </xdr:pic>
    <xdr:clientData/>
  </xdr:twoCellAnchor>
  <xdr:twoCellAnchor editAs="oneCell">
    <xdr:from>
      <xdr:col>3</xdr:col>
      <xdr:colOff>1007280</xdr:colOff>
      <xdr:row>27</xdr:row>
      <xdr:rowOff>2122200</xdr:rowOff>
    </xdr:from>
    <xdr:to>
      <xdr:col>3</xdr:col>
      <xdr:colOff>2025360</xdr:colOff>
      <xdr:row>27</xdr:row>
      <xdr:rowOff>2825640</xdr:rowOff>
    </xdr:to>
    <xdr:pic>
      <xdr:nvPicPr>
        <xdr:cNvPr id="314" name="Рисунок 23" descr=""/>
        <xdr:cNvPicPr/>
      </xdr:nvPicPr>
      <xdr:blipFill>
        <a:blip r:embed="rId36"/>
        <a:stretch/>
      </xdr:blipFill>
      <xdr:spPr>
        <a:xfrm>
          <a:off x="9493560" y="48728160"/>
          <a:ext cx="1018080" cy="703440"/>
        </a:xfrm>
        <a:prstGeom prst="rect">
          <a:avLst/>
        </a:prstGeom>
        <a:ln w="0">
          <a:noFill/>
        </a:ln>
      </xdr:spPr>
    </xdr:pic>
    <xdr:clientData/>
  </xdr:twoCellAnchor>
  <xdr:twoCellAnchor editAs="oneCell">
    <xdr:from>
      <xdr:col>3</xdr:col>
      <xdr:colOff>382680</xdr:colOff>
      <xdr:row>30</xdr:row>
      <xdr:rowOff>170280</xdr:rowOff>
    </xdr:from>
    <xdr:to>
      <xdr:col>3</xdr:col>
      <xdr:colOff>1602720</xdr:colOff>
      <xdr:row>30</xdr:row>
      <xdr:rowOff>1831680</xdr:rowOff>
    </xdr:to>
    <xdr:pic>
      <xdr:nvPicPr>
        <xdr:cNvPr id="315" name="Рисунок 1" descr=""/>
        <xdr:cNvPicPr/>
      </xdr:nvPicPr>
      <xdr:blipFill>
        <a:blip r:embed="rId37"/>
        <a:stretch/>
      </xdr:blipFill>
      <xdr:spPr>
        <a:xfrm>
          <a:off x="8868960" y="51872040"/>
          <a:ext cx="1220040" cy="1661400"/>
        </a:xfrm>
        <a:prstGeom prst="rect">
          <a:avLst/>
        </a:prstGeom>
        <a:ln w="0">
          <a:noFill/>
        </a:ln>
      </xdr:spPr>
    </xdr:pic>
    <xdr:clientData/>
  </xdr:twoCellAnchor>
  <xdr:twoCellAnchor editAs="oneCell">
    <xdr:from>
      <xdr:col>3</xdr:col>
      <xdr:colOff>542520</xdr:colOff>
      <xdr:row>7</xdr:row>
      <xdr:rowOff>47520</xdr:rowOff>
    </xdr:from>
    <xdr:to>
      <xdr:col>3</xdr:col>
      <xdr:colOff>1278720</xdr:colOff>
      <xdr:row>7</xdr:row>
      <xdr:rowOff>1647720</xdr:rowOff>
    </xdr:to>
    <xdr:pic>
      <xdr:nvPicPr>
        <xdr:cNvPr id="316" name="Рисунок 2" descr=""/>
        <xdr:cNvPicPr/>
      </xdr:nvPicPr>
      <xdr:blipFill>
        <a:blip r:embed="rId38"/>
        <a:stretch/>
      </xdr:blipFill>
      <xdr:spPr>
        <a:xfrm>
          <a:off x="9028800" y="4038480"/>
          <a:ext cx="736200" cy="1600200"/>
        </a:xfrm>
        <a:prstGeom prst="rect">
          <a:avLst/>
        </a:prstGeom>
        <a:ln w="0">
          <a:noFill/>
        </a:ln>
      </xdr:spPr>
    </xdr:pic>
    <xdr:clientData/>
  </xdr:twoCellAnchor>
  <xdr:twoCellAnchor editAs="oneCell">
    <xdr:from>
      <xdr:col>3</xdr:col>
      <xdr:colOff>271080</xdr:colOff>
      <xdr:row>9</xdr:row>
      <xdr:rowOff>126720</xdr:rowOff>
    </xdr:from>
    <xdr:to>
      <xdr:col>3</xdr:col>
      <xdr:colOff>1078920</xdr:colOff>
      <xdr:row>9</xdr:row>
      <xdr:rowOff>1638360</xdr:rowOff>
    </xdr:to>
    <xdr:pic>
      <xdr:nvPicPr>
        <xdr:cNvPr id="317" name="Рисунок 3" descr=""/>
        <xdr:cNvPicPr/>
      </xdr:nvPicPr>
      <xdr:blipFill>
        <a:blip r:embed="rId39"/>
        <a:stretch/>
      </xdr:blipFill>
      <xdr:spPr>
        <a:xfrm>
          <a:off x="8757360" y="7775280"/>
          <a:ext cx="807840" cy="1511640"/>
        </a:xfrm>
        <a:prstGeom prst="rect">
          <a:avLst/>
        </a:prstGeom>
        <a:ln w="0">
          <a:noFill/>
        </a:ln>
      </xdr:spPr>
    </xdr:pic>
    <xdr:clientData/>
  </xdr:twoCellAnchor>
  <xdr:twoCellAnchor editAs="oneCell">
    <xdr:from>
      <xdr:col>3</xdr:col>
      <xdr:colOff>1257840</xdr:colOff>
      <xdr:row>9</xdr:row>
      <xdr:rowOff>925920</xdr:rowOff>
    </xdr:from>
    <xdr:to>
      <xdr:col>3</xdr:col>
      <xdr:colOff>1752120</xdr:colOff>
      <xdr:row>9</xdr:row>
      <xdr:rowOff>1565280</xdr:rowOff>
    </xdr:to>
    <xdr:pic>
      <xdr:nvPicPr>
        <xdr:cNvPr id="318" name="Рисунок 4" descr=""/>
        <xdr:cNvPicPr/>
      </xdr:nvPicPr>
      <xdr:blipFill>
        <a:blip r:embed="rId40"/>
        <a:stretch/>
      </xdr:blipFill>
      <xdr:spPr>
        <a:xfrm>
          <a:off x="9744120" y="8574480"/>
          <a:ext cx="494280" cy="639360"/>
        </a:xfrm>
        <a:prstGeom prst="rect">
          <a:avLst/>
        </a:prstGeom>
        <a:ln w="0">
          <a:noFill/>
        </a:ln>
      </xdr:spPr>
    </xdr:pic>
    <xdr:clientData/>
  </xdr:twoCellAnchor>
  <xdr:twoCellAnchor editAs="oneCell">
    <xdr:from>
      <xdr:col>3</xdr:col>
      <xdr:colOff>443520</xdr:colOff>
      <xdr:row>16</xdr:row>
      <xdr:rowOff>73440</xdr:rowOff>
    </xdr:from>
    <xdr:to>
      <xdr:col>3</xdr:col>
      <xdr:colOff>1592280</xdr:colOff>
      <xdr:row>16</xdr:row>
      <xdr:rowOff>1598400</xdr:rowOff>
    </xdr:to>
    <xdr:pic>
      <xdr:nvPicPr>
        <xdr:cNvPr id="319" name="Рисунок 1" descr=""/>
        <xdr:cNvPicPr/>
      </xdr:nvPicPr>
      <xdr:blipFill>
        <a:blip r:embed="rId41"/>
        <a:stretch/>
      </xdr:blipFill>
      <xdr:spPr>
        <a:xfrm>
          <a:off x="8929800" y="20323440"/>
          <a:ext cx="1148760" cy="1524960"/>
        </a:xfrm>
        <a:prstGeom prst="rect">
          <a:avLst/>
        </a:prstGeom>
        <a:ln w="0">
          <a:noFill/>
        </a:ln>
      </xdr:spPr>
    </xdr:pic>
    <xdr:clientData/>
  </xdr:twoCellAnchor>
  <xdr:twoCellAnchor editAs="oneCell">
    <xdr:from>
      <xdr:col>3</xdr:col>
      <xdr:colOff>170280</xdr:colOff>
      <xdr:row>17</xdr:row>
      <xdr:rowOff>133200</xdr:rowOff>
    </xdr:from>
    <xdr:to>
      <xdr:col>3</xdr:col>
      <xdr:colOff>1852920</xdr:colOff>
      <xdr:row>17</xdr:row>
      <xdr:rowOff>1418760</xdr:rowOff>
    </xdr:to>
    <xdr:pic>
      <xdr:nvPicPr>
        <xdr:cNvPr id="320" name="Рисунок 2" descr=""/>
        <xdr:cNvPicPr/>
      </xdr:nvPicPr>
      <xdr:blipFill>
        <a:blip r:embed="rId42"/>
        <a:stretch/>
      </xdr:blipFill>
      <xdr:spPr>
        <a:xfrm>
          <a:off x="8656560" y="22088160"/>
          <a:ext cx="1682640" cy="1285560"/>
        </a:xfrm>
        <a:prstGeom prst="rect">
          <a:avLst/>
        </a:prstGeom>
        <a:ln w="0">
          <a:noFill/>
        </a:ln>
      </xdr:spPr>
    </xdr:pic>
    <xdr:clientData/>
  </xdr:twoCellAnchor>
  <xdr:twoCellAnchor editAs="oneCell">
    <xdr:from>
      <xdr:col>3</xdr:col>
      <xdr:colOff>321840</xdr:colOff>
      <xdr:row>18</xdr:row>
      <xdr:rowOff>219600</xdr:rowOff>
    </xdr:from>
    <xdr:to>
      <xdr:col>3</xdr:col>
      <xdr:colOff>1672200</xdr:colOff>
      <xdr:row>18</xdr:row>
      <xdr:rowOff>1498320</xdr:rowOff>
    </xdr:to>
    <xdr:pic>
      <xdr:nvPicPr>
        <xdr:cNvPr id="321" name="Рисунок 3" descr=""/>
        <xdr:cNvPicPr/>
      </xdr:nvPicPr>
      <xdr:blipFill>
        <a:blip r:embed="rId43"/>
        <a:stretch/>
      </xdr:blipFill>
      <xdr:spPr>
        <a:xfrm>
          <a:off x="8808120" y="23879880"/>
          <a:ext cx="1350360" cy="1278720"/>
        </a:xfrm>
        <a:prstGeom prst="rect">
          <a:avLst/>
        </a:prstGeom>
        <a:ln w="0">
          <a:noFill/>
        </a:ln>
      </xdr:spPr>
    </xdr:pic>
    <xdr:clientData/>
  </xdr:twoCellAnchor>
  <xdr:twoCellAnchor editAs="oneCell">
    <xdr:from>
      <xdr:col>3</xdr:col>
      <xdr:colOff>664560</xdr:colOff>
      <xdr:row>19</xdr:row>
      <xdr:rowOff>39960</xdr:rowOff>
    </xdr:from>
    <xdr:to>
      <xdr:col>3</xdr:col>
      <xdr:colOff>1259640</xdr:colOff>
      <xdr:row>19</xdr:row>
      <xdr:rowOff>1551600</xdr:rowOff>
    </xdr:to>
    <xdr:pic>
      <xdr:nvPicPr>
        <xdr:cNvPr id="322" name="Рисунок 4" descr=""/>
        <xdr:cNvPicPr/>
      </xdr:nvPicPr>
      <xdr:blipFill>
        <a:blip r:embed="rId44"/>
        <a:stretch/>
      </xdr:blipFill>
      <xdr:spPr>
        <a:xfrm>
          <a:off x="9150840" y="25405200"/>
          <a:ext cx="595080" cy="1511640"/>
        </a:xfrm>
        <a:prstGeom prst="rect">
          <a:avLst/>
        </a:prstGeom>
        <a:ln w="0">
          <a:noFill/>
        </a:ln>
      </xdr:spPr>
    </xdr:pic>
    <xdr:clientData/>
  </xdr:twoCellAnchor>
  <xdr:twoCellAnchor editAs="oneCell">
    <xdr:from>
      <xdr:col>3</xdr:col>
      <xdr:colOff>483480</xdr:colOff>
      <xdr:row>6</xdr:row>
      <xdr:rowOff>78840</xdr:rowOff>
    </xdr:from>
    <xdr:to>
      <xdr:col>3</xdr:col>
      <xdr:colOff>1583640</xdr:colOff>
      <xdr:row>6</xdr:row>
      <xdr:rowOff>2142360</xdr:rowOff>
    </xdr:to>
    <xdr:pic>
      <xdr:nvPicPr>
        <xdr:cNvPr id="323" name="Рисунок 1" descr=""/>
        <xdr:cNvPicPr/>
      </xdr:nvPicPr>
      <xdr:blipFill>
        <a:blip r:embed="rId45"/>
        <a:stretch/>
      </xdr:blipFill>
      <xdr:spPr>
        <a:xfrm>
          <a:off x="8969760" y="1831320"/>
          <a:ext cx="1100160" cy="2063520"/>
        </a:xfrm>
        <a:prstGeom prst="rect">
          <a:avLst/>
        </a:prstGeom>
        <a:ln w="0">
          <a:noFill/>
        </a:ln>
      </xdr:spPr>
    </xdr:pic>
    <xdr:clientData/>
  </xdr:twoCellAnchor>
  <xdr:twoCellAnchor editAs="oneCell">
    <xdr:from>
      <xdr:col>3</xdr:col>
      <xdr:colOff>382680</xdr:colOff>
      <xdr:row>12</xdr:row>
      <xdr:rowOff>171720</xdr:rowOff>
    </xdr:from>
    <xdr:to>
      <xdr:col>3</xdr:col>
      <xdr:colOff>1834200</xdr:colOff>
      <xdr:row>12</xdr:row>
      <xdr:rowOff>1496880</xdr:rowOff>
    </xdr:to>
    <xdr:pic>
      <xdr:nvPicPr>
        <xdr:cNvPr id="324" name="Рисунок 2" descr=""/>
        <xdr:cNvPicPr/>
      </xdr:nvPicPr>
      <xdr:blipFill>
        <a:blip r:embed="rId46"/>
        <a:stretch/>
      </xdr:blipFill>
      <xdr:spPr>
        <a:xfrm>
          <a:off x="8868960" y="12935160"/>
          <a:ext cx="1451520" cy="1325160"/>
        </a:xfrm>
        <a:prstGeom prst="rect">
          <a:avLst/>
        </a:prstGeom>
        <a:ln w="0">
          <a:noFill/>
        </a:ln>
      </xdr:spPr>
    </xdr:pic>
    <xdr:clientData/>
  </xdr:twoCellAnchor>
  <xdr:twoCellAnchor editAs="oneCell">
    <xdr:from>
      <xdr:col>3</xdr:col>
      <xdr:colOff>443520</xdr:colOff>
      <xdr:row>13</xdr:row>
      <xdr:rowOff>180000</xdr:rowOff>
    </xdr:from>
    <xdr:to>
      <xdr:col>3</xdr:col>
      <xdr:colOff>1935000</xdr:colOff>
      <xdr:row>13</xdr:row>
      <xdr:rowOff>1531800</xdr:rowOff>
    </xdr:to>
    <xdr:pic>
      <xdr:nvPicPr>
        <xdr:cNvPr id="325" name="Рисунок 3" descr=""/>
        <xdr:cNvPicPr/>
      </xdr:nvPicPr>
      <xdr:blipFill>
        <a:blip r:embed="rId47"/>
        <a:stretch/>
      </xdr:blipFill>
      <xdr:spPr>
        <a:xfrm>
          <a:off x="8929800" y="14457960"/>
          <a:ext cx="1491480" cy="1351800"/>
        </a:xfrm>
        <a:prstGeom prst="rect">
          <a:avLst/>
        </a:prstGeom>
        <a:ln w="0">
          <a:noFill/>
        </a:ln>
      </xdr:spPr>
    </xdr:pic>
    <xdr:clientData/>
  </xdr:twoCellAnchor>
  <xdr:twoCellAnchor editAs="oneCell">
    <xdr:from>
      <xdr:col>3</xdr:col>
      <xdr:colOff>523440</xdr:colOff>
      <xdr:row>8</xdr:row>
      <xdr:rowOff>164520</xdr:rowOff>
    </xdr:from>
    <xdr:to>
      <xdr:col>3</xdr:col>
      <xdr:colOff>1392480</xdr:colOff>
      <xdr:row>8</xdr:row>
      <xdr:rowOff>1809720</xdr:rowOff>
    </xdr:to>
    <xdr:pic>
      <xdr:nvPicPr>
        <xdr:cNvPr id="326" name="Рисунок 1" descr=""/>
        <xdr:cNvPicPr/>
      </xdr:nvPicPr>
      <xdr:blipFill>
        <a:blip r:embed="rId48"/>
        <a:stretch/>
      </xdr:blipFill>
      <xdr:spPr>
        <a:xfrm>
          <a:off x="9009720" y="5898600"/>
          <a:ext cx="869040" cy="1645200"/>
        </a:xfrm>
        <a:prstGeom prst="rect">
          <a:avLst/>
        </a:prstGeom>
        <a:ln w="0">
          <a:noFill/>
        </a:ln>
      </xdr:spPr>
    </xdr:pic>
    <xdr:clientData/>
  </xdr:twoCellAnchor>
  <xdr:twoCellAnchor editAs="oneCell">
    <xdr:from>
      <xdr:col>3</xdr:col>
      <xdr:colOff>382680</xdr:colOff>
      <xdr:row>29</xdr:row>
      <xdr:rowOff>110880</xdr:rowOff>
    </xdr:from>
    <xdr:to>
      <xdr:col>3</xdr:col>
      <xdr:colOff>1663560</xdr:colOff>
      <xdr:row>29</xdr:row>
      <xdr:rowOff>1806480</xdr:rowOff>
    </xdr:to>
    <xdr:pic>
      <xdr:nvPicPr>
        <xdr:cNvPr id="327" name="Рисунок 5" descr=""/>
        <xdr:cNvPicPr/>
      </xdr:nvPicPr>
      <xdr:blipFill>
        <a:blip r:embed="rId49"/>
        <a:stretch/>
      </xdr:blipFill>
      <xdr:spPr>
        <a:xfrm>
          <a:off x="8868960" y="49917240"/>
          <a:ext cx="1280880" cy="1695600"/>
        </a:xfrm>
        <a:prstGeom prst="rect">
          <a:avLst/>
        </a:prstGeom>
        <a:ln w="0">
          <a:noFill/>
        </a:ln>
      </xdr:spPr>
    </xdr:pic>
    <xdr:clientData/>
  </xdr:twoCellAnchor>
  <xdr:twoCellAnchor editAs="oneCell">
    <xdr:from>
      <xdr:col>3</xdr:col>
      <xdr:colOff>422640</xdr:colOff>
      <xdr:row>31</xdr:row>
      <xdr:rowOff>169200</xdr:rowOff>
    </xdr:from>
    <xdr:to>
      <xdr:col>3</xdr:col>
      <xdr:colOff>1592280</xdr:colOff>
      <xdr:row>31</xdr:row>
      <xdr:rowOff>1702080</xdr:rowOff>
    </xdr:to>
    <xdr:pic>
      <xdr:nvPicPr>
        <xdr:cNvPr id="328" name="Рисунок 6" descr=""/>
        <xdr:cNvPicPr/>
      </xdr:nvPicPr>
      <xdr:blipFill>
        <a:blip r:embed="rId50"/>
        <a:stretch/>
      </xdr:blipFill>
      <xdr:spPr>
        <a:xfrm>
          <a:off x="8908920" y="54052200"/>
          <a:ext cx="1169640" cy="1532880"/>
        </a:xfrm>
        <a:prstGeom prst="rect">
          <a:avLst/>
        </a:prstGeom>
        <a:ln w="0">
          <a:noFill/>
        </a:ln>
      </xdr:spPr>
    </xdr:pic>
    <xdr:clientData/>
  </xdr:twoCellAnchor>
  <xdr:twoCellAnchor editAs="oneCell">
    <xdr:from>
      <xdr:col>3</xdr:col>
      <xdr:colOff>592920</xdr:colOff>
      <xdr:row>10</xdr:row>
      <xdr:rowOff>113400</xdr:rowOff>
    </xdr:from>
    <xdr:to>
      <xdr:col>3</xdr:col>
      <xdr:colOff>1259640</xdr:colOff>
      <xdr:row>10</xdr:row>
      <xdr:rowOff>1638360</xdr:rowOff>
    </xdr:to>
    <xdr:pic>
      <xdr:nvPicPr>
        <xdr:cNvPr id="329" name="Рисунок 2" descr=""/>
        <xdr:cNvPicPr/>
      </xdr:nvPicPr>
      <xdr:blipFill>
        <a:blip r:embed="rId51"/>
        <a:stretch/>
      </xdr:blipFill>
      <xdr:spPr>
        <a:xfrm>
          <a:off x="9079200" y="9466920"/>
          <a:ext cx="666720" cy="1524960"/>
        </a:xfrm>
        <a:prstGeom prst="rect">
          <a:avLst/>
        </a:prstGeom>
        <a:ln w="0">
          <a:noFill/>
        </a:ln>
      </xdr:spPr>
    </xdr:pic>
    <xdr:clientData/>
  </xdr:twoCellAnchor>
  <xdr:twoCellAnchor editAs="oneCell">
    <xdr:from>
      <xdr:col>3</xdr:col>
      <xdr:colOff>694080</xdr:colOff>
      <xdr:row>11</xdr:row>
      <xdr:rowOff>159840</xdr:rowOff>
    </xdr:from>
    <xdr:to>
      <xdr:col>3</xdr:col>
      <xdr:colOff>1339920</xdr:colOff>
      <xdr:row>11</xdr:row>
      <xdr:rowOff>1605240</xdr:rowOff>
    </xdr:to>
    <xdr:pic>
      <xdr:nvPicPr>
        <xdr:cNvPr id="330" name="Рисунок 4" descr=""/>
        <xdr:cNvPicPr/>
      </xdr:nvPicPr>
      <xdr:blipFill>
        <a:blip r:embed="rId52"/>
        <a:stretch/>
      </xdr:blipFill>
      <xdr:spPr>
        <a:xfrm>
          <a:off x="9180360" y="11218320"/>
          <a:ext cx="645840" cy="1445400"/>
        </a:xfrm>
        <a:prstGeom prst="rect">
          <a:avLst/>
        </a:prstGeom>
        <a:ln w="0">
          <a:noFill/>
        </a:ln>
      </xdr:spPr>
    </xdr:pic>
    <xdr:clientData/>
  </xdr:twoCellAnchor>
  <xdr:twoCellAnchor editAs="oneCell">
    <xdr:from>
      <xdr:col>3</xdr:col>
      <xdr:colOff>654120</xdr:colOff>
      <xdr:row>14</xdr:row>
      <xdr:rowOff>57240</xdr:rowOff>
    </xdr:from>
    <xdr:to>
      <xdr:col>3</xdr:col>
      <xdr:colOff>1472400</xdr:colOff>
      <xdr:row>14</xdr:row>
      <xdr:rowOff>2342880</xdr:rowOff>
    </xdr:to>
    <xdr:pic>
      <xdr:nvPicPr>
        <xdr:cNvPr id="331" name="Рисунок 1" descr=""/>
        <xdr:cNvPicPr/>
      </xdr:nvPicPr>
      <xdr:blipFill>
        <a:blip r:embed="rId53"/>
        <a:stretch/>
      </xdr:blipFill>
      <xdr:spPr>
        <a:xfrm>
          <a:off x="9140400" y="16040160"/>
          <a:ext cx="818280" cy="2285640"/>
        </a:xfrm>
        <a:prstGeom prst="rect">
          <a:avLst/>
        </a:prstGeom>
        <a:ln w="0">
          <a:noFill/>
        </a:ln>
      </xdr:spPr>
    </xdr:pic>
    <xdr:clientData/>
  </xdr:twoCellAnchor>
  <xdr:twoCellAnchor editAs="oneCell">
    <xdr:from>
      <xdr:col>3</xdr:col>
      <xdr:colOff>492120</xdr:colOff>
      <xdr:row>15</xdr:row>
      <xdr:rowOff>113760</xdr:rowOff>
    </xdr:from>
    <xdr:to>
      <xdr:col>3</xdr:col>
      <xdr:colOff>1600560</xdr:colOff>
      <xdr:row>15</xdr:row>
      <xdr:rowOff>1705680</xdr:rowOff>
    </xdr:to>
    <xdr:pic>
      <xdr:nvPicPr>
        <xdr:cNvPr id="332" name="Рисунок 2" descr=""/>
        <xdr:cNvPicPr/>
      </xdr:nvPicPr>
      <xdr:blipFill>
        <a:blip r:embed="rId54"/>
        <a:stretch/>
      </xdr:blipFill>
      <xdr:spPr>
        <a:xfrm>
          <a:off x="8978400" y="18544680"/>
          <a:ext cx="1108440" cy="1591920"/>
        </a:xfrm>
        <a:prstGeom prst="rect">
          <a:avLst/>
        </a:prstGeom>
        <a:ln w="0">
          <a:noFill/>
        </a:ln>
      </xdr:spPr>
    </xdr:pic>
    <xdr:clientData/>
  </xdr:twoCellAnchor>
  <xdr:twoCellAnchor editAs="oneCell">
    <xdr:from>
      <xdr:col>3</xdr:col>
      <xdr:colOff>805320</xdr:colOff>
      <xdr:row>20</xdr:row>
      <xdr:rowOff>66600</xdr:rowOff>
    </xdr:from>
    <xdr:to>
      <xdr:col>3</xdr:col>
      <xdr:colOff>1179720</xdr:colOff>
      <xdr:row>20</xdr:row>
      <xdr:rowOff>1658160</xdr:rowOff>
    </xdr:to>
    <xdr:pic>
      <xdr:nvPicPr>
        <xdr:cNvPr id="333" name="Рисунок 3" descr=""/>
        <xdr:cNvPicPr/>
      </xdr:nvPicPr>
      <xdr:blipFill>
        <a:blip r:embed="rId55"/>
        <a:stretch/>
      </xdr:blipFill>
      <xdr:spPr>
        <a:xfrm>
          <a:off x="9291600" y="27136800"/>
          <a:ext cx="374400" cy="1591560"/>
        </a:xfrm>
        <a:prstGeom prst="rect">
          <a:avLst/>
        </a:prstGeom>
        <a:ln w="0">
          <a:noFill/>
        </a:ln>
      </xdr:spPr>
    </xdr:pic>
    <xdr:clientData/>
  </xdr:twoCellAnchor>
  <xdr:twoCellAnchor editAs="oneCell">
    <xdr:from>
      <xdr:col>3</xdr:col>
      <xdr:colOff>866520</xdr:colOff>
      <xdr:row>22</xdr:row>
      <xdr:rowOff>2166480</xdr:rowOff>
    </xdr:from>
    <xdr:to>
      <xdr:col>3</xdr:col>
      <xdr:colOff>1482840</xdr:colOff>
      <xdr:row>22</xdr:row>
      <xdr:rowOff>2482920</xdr:rowOff>
    </xdr:to>
    <xdr:pic>
      <xdr:nvPicPr>
        <xdr:cNvPr id="334" name="Рисунок 12" descr=""/>
        <xdr:cNvPicPr/>
      </xdr:nvPicPr>
      <xdr:blipFill>
        <a:blip r:embed="rId56"/>
        <a:stretch/>
      </xdr:blipFill>
      <xdr:spPr>
        <a:xfrm>
          <a:off x="9352800" y="31208040"/>
          <a:ext cx="616320" cy="316440"/>
        </a:xfrm>
        <a:prstGeom prst="rect">
          <a:avLst/>
        </a:prstGeom>
        <a:ln w="0">
          <a:noFill/>
        </a:ln>
      </xdr:spPr>
    </xdr:pic>
    <xdr:clientData/>
  </xdr:twoCellAnchor>
  <xdr:twoCellAnchor editAs="oneCell">
    <xdr:from>
      <xdr:col>3</xdr:col>
      <xdr:colOff>79920</xdr:colOff>
      <xdr:row>23</xdr:row>
      <xdr:rowOff>1819080</xdr:rowOff>
    </xdr:from>
    <xdr:to>
      <xdr:col>3</xdr:col>
      <xdr:colOff>2116080</xdr:colOff>
      <xdr:row>23</xdr:row>
      <xdr:rowOff>2185920</xdr:rowOff>
    </xdr:to>
    <xdr:pic>
      <xdr:nvPicPr>
        <xdr:cNvPr id="335" name="Рисунок 2" descr=""/>
        <xdr:cNvPicPr/>
      </xdr:nvPicPr>
      <xdr:blipFill>
        <a:blip r:embed="rId57"/>
        <a:stretch/>
      </xdr:blipFill>
      <xdr:spPr>
        <a:xfrm>
          <a:off x="8566200" y="34908840"/>
          <a:ext cx="2036160" cy="36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E2" activeCellId="0" sqref="E2"/>
    </sheetView>
  </sheetViews>
  <sheetFormatPr defaultColWidth="8.70703125" defaultRowHeight="16.5" zeroHeight="false" outlineLevelRow="0" outlineLevelCol="0"/>
  <cols>
    <col collapsed="false" customWidth="true" hidden="false" outlineLevel="0" max="1" min="1" style="1" width="11.99"/>
    <col collapsed="false" customWidth="true" hidden="false" outlineLevel="0" max="2" min="2" style="1" width="28.85"/>
    <col collapsed="false" customWidth="true" hidden="false" outlineLevel="0" max="3" min="3" style="2" width="8.28"/>
    <col collapsed="false" customWidth="true" hidden="false" outlineLevel="0" max="4" min="4" style="1" width="18.28"/>
    <col collapsed="false" customWidth="true" hidden="false" outlineLevel="0" max="5" min="5" style="3" width="75.14"/>
    <col collapsed="false" customWidth="true" hidden="false" outlineLevel="0" max="6" min="6" style="3" width="10.85"/>
    <col collapsed="false" customWidth="true" hidden="false" outlineLevel="0" max="7" min="7" style="4" width="12.85"/>
    <col collapsed="false" customWidth="true" hidden="false" outlineLevel="0" max="8" min="8" style="5" width="9.41"/>
    <col collapsed="false" customWidth="true" hidden="false" outlineLevel="0" max="9" min="9" style="6" width="9.99"/>
    <col collapsed="false" customWidth="true" hidden="false" outlineLevel="0" max="10" min="10" style="7" width="19.28"/>
    <col collapsed="false" customWidth="false" hidden="false" outlineLevel="0" max="257" min="11" style="8" width="8.7"/>
  </cols>
  <sheetData>
    <row r="1" customFormat="false" ht="15.75" hidden="false" customHeight="true" outlineLevel="0" collapsed="false">
      <c r="E1" s="1"/>
      <c r="F1" s="1"/>
      <c r="G1" s="9"/>
      <c r="H1" s="10"/>
      <c r="I1" s="11"/>
      <c r="J1" s="12"/>
    </row>
    <row r="2" s="17" customFormat="true" ht="15.75" hidden="false" customHeight="true" outlineLevel="0" collapsed="false">
      <c r="A2" s="1"/>
      <c r="B2" s="1"/>
      <c r="C2" s="13"/>
      <c r="D2" s="14"/>
      <c r="E2" s="14"/>
      <c r="F2" s="14"/>
      <c r="G2" s="15"/>
      <c r="H2" s="16"/>
      <c r="I2" s="16"/>
      <c r="J2" s="16"/>
    </row>
    <row r="3" s="17" customFormat="true" ht="15.75" hidden="false" customHeight="true" outlineLevel="0" collapsed="false">
      <c r="A3" s="1"/>
      <c r="B3" s="1"/>
      <c r="C3" s="13"/>
      <c r="D3" s="14"/>
      <c r="E3" s="14"/>
      <c r="F3" s="14"/>
      <c r="G3" s="9"/>
      <c r="H3" s="16"/>
      <c r="I3" s="16"/>
      <c r="J3" s="16"/>
    </row>
    <row r="4" s="17" customFormat="true" ht="15.75" hidden="false" customHeight="true" outlineLevel="0" collapsed="false">
      <c r="A4" s="18"/>
      <c r="B4" s="18"/>
      <c r="C4" s="19"/>
      <c r="D4" s="18"/>
      <c r="E4" s="18"/>
      <c r="F4" s="18"/>
      <c r="G4" s="9"/>
      <c r="H4" s="20"/>
      <c r="I4" s="21"/>
      <c r="J4" s="22"/>
    </row>
    <row r="5" s="17" customFormat="true" ht="15.75" hidden="false" customHeight="true" outlineLevel="0" collapsed="false">
      <c r="A5" s="23"/>
      <c r="B5" s="24"/>
      <c r="C5" s="24"/>
      <c r="D5" s="24"/>
      <c r="E5" s="24"/>
      <c r="F5" s="24"/>
      <c r="G5" s="25"/>
      <c r="H5" s="24"/>
      <c r="I5" s="24"/>
      <c r="J5" s="24"/>
    </row>
    <row r="6" s="17" customFormat="true" ht="54" hidden="false" customHeight="true" outlineLevel="0" collapsed="false">
      <c r="A6" s="26" t="s">
        <v>0</v>
      </c>
      <c r="B6" s="27"/>
      <c r="C6" s="28" t="s">
        <v>1</v>
      </c>
      <c r="D6" s="27" t="s">
        <v>2</v>
      </c>
      <c r="E6" s="27" t="s">
        <v>3</v>
      </c>
      <c r="F6" s="27" t="s">
        <v>4</v>
      </c>
      <c r="G6" s="29" t="s">
        <v>5</v>
      </c>
      <c r="H6" s="27" t="s">
        <v>6</v>
      </c>
      <c r="I6" s="30" t="s">
        <v>7</v>
      </c>
      <c r="J6" s="31" t="s">
        <v>8</v>
      </c>
    </row>
    <row r="7" s="17" customFormat="true" ht="21" hidden="false" customHeight="true" outlineLevel="0" collapsed="false">
      <c r="A7" s="32" t="s">
        <v>9</v>
      </c>
      <c r="B7" s="33"/>
      <c r="C7" s="34"/>
      <c r="D7" s="33"/>
      <c r="E7" s="35"/>
      <c r="F7" s="35"/>
      <c r="G7" s="36"/>
      <c r="H7" s="35"/>
      <c r="I7" s="34"/>
      <c r="J7" s="37"/>
    </row>
    <row r="8" s="44" customFormat="true" ht="17.25" hidden="false" customHeight="true" outlineLevel="0" collapsed="false">
      <c r="A8" s="38" t="s">
        <v>10</v>
      </c>
      <c r="B8" s="39"/>
      <c r="C8" s="40"/>
      <c r="D8" s="39"/>
      <c r="E8" s="41"/>
      <c r="F8" s="41"/>
      <c r="G8" s="42"/>
      <c r="H8" s="41"/>
      <c r="I8" s="40"/>
      <c r="J8" s="43"/>
    </row>
    <row r="9" s="17" customFormat="true" ht="14.25" hidden="false" customHeight="true" outlineLevel="0" collapsed="false">
      <c r="A9" s="45" t="n">
        <v>41560160</v>
      </c>
      <c r="B9" s="46" t="s">
        <v>11</v>
      </c>
      <c r="C9" s="47" t="s">
        <v>12</v>
      </c>
      <c r="D9" s="46" t="s">
        <v>13</v>
      </c>
      <c r="E9" s="48" t="s">
        <v>14</v>
      </c>
      <c r="F9" s="49" t="s">
        <v>15</v>
      </c>
      <c r="G9" s="50" t="e">
        <f aca="false">NA()</f>
        <v>#N/A</v>
      </c>
      <c r="H9" s="51" t="s">
        <v>16</v>
      </c>
      <c r="I9" s="52"/>
      <c r="J9" s="53"/>
    </row>
    <row r="10" s="17" customFormat="true" ht="14.25" hidden="false" customHeight="true" outlineLevel="0" collapsed="false">
      <c r="A10" s="45" t="n">
        <v>111000026</v>
      </c>
      <c r="B10" s="46" t="s">
        <v>17</v>
      </c>
      <c r="C10" s="47" t="s">
        <v>12</v>
      </c>
      <c r="D10" s="46" t="s">
        <v>13</v>
      </c>
      <c r="E10" s="54" t="s">
        <v>18</v>
      </c>
      <c r="F10" s="48" t="s">
        <v>15</v>
      </c>
      <c r="G10" s="50" t="e">
        <f aca="false">NA()</f>
        <v>#N/A</v>
      </c>
      <c r="H10" s="51" t="s">
        <v>16</v>
      </c>
      <c r="I10" s="55"/>
      <c r="J10" s="56"/>
    </row>
    <row r="11" s="17" customFormat="true" ht="14.25" hidden="false" customHeight="true" outlineLevel="0" collapsed="false">
      <c r="A11" s="45" t="n">
        <v>111000036</v>
      </c>
      <c r="B11" s="46" t="s">
        <v>19</v>
      </c>
      <c r="C11" s="47" t="s">
        <v>20</v>
      </c>
      <c r="D11" s="46" t="s">
        <v>21</v>
      </c>
      <c r="E11" s="54" t="s">
        <v>18</v>
      </c>
      <c r="F11" s="48" t="s">
        <v>15</v>
      </c>
      <c r="G11" s="50" t="e">
        <f aca="false">NA()</f>
        <v>#N/A</v>
      </c>
      <c r="H11" s="51"/>
      <c r="I11" s="55"/>
      <c r="J11" s="56"/>
    </row>
    <row r="12" s="17" customFormat="true" ht="14.25" hidden="false" customHeight="true" outlineLevel="0" collapsed="false">
      <c r="A12" s="45" t="n">
        <v>111200001</v>
      </c>
      <c r="B12" s="46" t="s">
        <v>22</v>
      </c>
      <c r="C12" s="47" t="s">
        <v>20</v>
      </c>
      <c r="D12" s="46" t="s">
        <v>21</v>
      </c>
      <c r="E12" s="54" t="s">
        <v>23</v>
      </c>
      <c r="F12" s="48" t="s">
        <v>15</v>
      </c>
      <c r="G12" s="50" t="e">
        <f aca="false">NA()</f>
        <v>#N/A</v>
      </c>
      <c r="H12" s="51"/>
      <c r="I12" s="55"/>
      <c r="J12" s="56"/>
    </row>
    <row r="13" s="17" customFormat="true" ht="14.25" hidden="false" customHeight="true" outlineLevel="0" collapsed="false">
      <c r="A13" s="45" t="n">
        <v>111000046</v>
      </c>
      <c r="B13" s="46" t="s">
        <v>24</v>
      </c>
      <c r="C13" s="47" t="s">
        <v>20</v>
      </c>
      <c r="D13" s="46" t="s">
        <v>21</v>
      </c>
      <c r="E13" s="54" t="s">
        <v>25</v>
      </c>
      <c r="F13" s="48" t="s">
        <v>15</v>
      </c>
      <c r="G13" s="50" t="e">
        <f aca="false">NA()</f>
        <v>#N/A</v>
      </c>
      <c r="H13" s="51"/>
      <c r="I13" s="55"/>
      <c r="J13" s="56"/>
    </row>
    <row r="14" s="17" customFormat="true" ht="14.25" hidden="false" customHeight="true" outlineLevel="0" collapsed="false">
      <c r="A14" s="45" t="n">
        <v>111000056</v>
      </c>
      <c r="B14" s="46" t="s">
        <v>26</v>
      </c>
      <c r="C14" s="47" t="s">
        <v>27</v>
      </c>
      <c r="D14" s="46" t="s">
        <v>28</v>
      </c>
      <c r="E14" s="48" t="s">
        <v>29</v>
      </c>
      <c r="F14" s="48" t="s">
        <v>15</v>
      </c>
      <c r="G14" s="50" t="e">
        <f aca="false">NA()</f>
        <v>#N/A</v>
      </c>
      <c r="H14" s="51"/>
      <c r="I14" s="55"/>
      <c r="J14" s="56"/>
    </row>
    <row r="15" s="17" customFormat="true" ht="14.25" hidden="false" customHeight="true" outlineLevel="0" collapsed="false">
      <c r="A15" s="45" t="n">
        <v>111000075</v>
      </c>
      <c r="B15" s="46" t="s">
        <v>30</v>
      </c>
      <c r="C15" s="47" t="s">
        <v>20</v>
      </c>
      <c r="D15" s="46" t="s">
        <v>21</v>
      </c>
      <c r="E15" s="48" t="s">
        <v>31</v>
      </c>
      <c r="F15" s="48" t="s">
        <v>15</v>
      </c>
      <c r="G15" s="50" t="e">
        <f aca="false">NA()</f>
        <v>#N/A</v>
      </c>
      <c r="H15" s="51"/>
      <c r="I15" s="55"/>
      <c r="J15" s="57" t="s">
        <v>32</v>
      </c>
    </row>
    <row r="16" s="17" customFormat="true" ht="14.25" hidden="false" customHeight="true" outlineLevel="0" collapsed="false">
      <c r="A16" s="58" t="n">
        <v>111010048</v>
      </c>
      <c r="B16" s="59" t="s">
        <v>33</v>
      </c>
      <c r="C16" s="60" t="s">
        <v>34</v>
      </c>
      <c r="D16" s="59" t="s">
        <v>35</v>
      </c>
      <c r="E16" s="61" t="s">
        <v>36</v>
      </c>
      <c r="F16" s="61" t="s">
        <v>15</v>
      </c>
      <c r="G16" s="50" t="e">
        <f aca="false">NA()</f>
        <v>#N/A</v>
      </c>
      <c r="H16" s="62" t="s">
        <v>37</v>
      </c>
      <c r="I16" s="63"/>
      <c r="J16" s="64" t="n">
        <v>45736</v>
      </c>
    </row>
    <row r="17" s="17" customFormat="true" ht="14.25" hidden="false" customHeight="true" outlineLevel="0" collapsed="false">
      <c r="A17" s="45" t="n">
        <v>111000045</v>
      </c>
      <c r="B17" s="46" t="s">
        <v>38</v>
      </c>
      <c r="C17" s="47" t="s">
        <v>20</v>
      </c>
      <c r="D17" s="46" t="s">
        <v>21</v>
      </c>
      <c r="E17" s="48" t="s">
        <v>39</v>
      </c>
      <c r="F17" s="48" t="s">
        <v>15</v>
      </c>
      <c r="G17" s="50" t="e">
        <f aca="false">NA()</f>
        <v>#N/A</v>
      </c>
      <c r="H17" s="51"/>
      <c r="I17" s="55"/>
      <c r="J17" s="56"/>
    </row>
    <row r="18" s="67" customFormat="true" ht="13.9" hidden="false" customHeight="true" outlineLevel="0" collapsed="false">
      <c r="A18" s="45" t="n">
        <v>111000080</v>
      </c>
      <c r="B18" s="46" t="s">
        <v>40</v>
      </c>
      <c r="C18" s="47" t="s">
        <v>27</v>
      </c>
      <c r="D18" s="46" t="s">
        <v>28</v>
      </c>
      <c r="E18" s="48" t="s">
        <v>41</v>
      </c>
      <c r="F18" s="48" t="s">
        <v>15</v>
      </c>
      <c r="G18" s="50" t="e">
        <f aca="false">NA()</f>
        <v>#N/A</v>
      </c>
      <c r="H18" s="51"/>
      <c r="I18" s="65"/>
      <c r="J18" s="66"/>
    </row>
    <row r="19" s="17" customFormat="true" ht="14.25" hidden="false" customHeight="true" outlineLevel="0" collapsed="false">
      <c r="A19" s="45" t="n">
        <v>111000076</v>
      </c>
      <c r="B19" s="46" t="s">
        <v>42</v>
      </c>
      <c r="C19" s="47" t="s">
        <v>43</v>
      </c>
      <c r="D19" s="46" t="s">
        <v>44</v>
      </c>
      <c r="E19" s="48" t="s">
        <v>45</v>
      </c>
      <c r="F19" s="48" t="s">
        <v>15</v>
      </c>
      <c r="G19" s="50" t="e">
        <f aca="false">NA()</f>
        <v>#N/A</v>
      </c>
      <c r="H19" s="51"/>
      <c r="I19" s="55"/>
      <c r="J19" s="57" t="s">
        <v>32</v>
      </c>
    </row>
    <row r="20" s="67" customFormat="true" ht="13.9" hidden="false" customHeight="true" outlineLevel="0" collapsed="false">
      <c r="A20" s="45" t="n">
        <v>111000010</v>
      </c>
      <c r="B20" s="46" t="s">
        <v>46</v>
      </c>
      <c r="C20" s="47" t="s">
        <v>20</v>
      </c>
      <c r="D20" s="46" t="s">
        <v>21</v>
      </c>
      <c r="E20" s="48" t="s">
        <v>47</v>
      </c>
      <c r="F20" s="49" t="s">
        <v>15</v>
      </c>
      <c r="G20" s="50" t="e">
        <f aca="false">NA()</f>
        <v>#N/A</v>
      </c>
      <c r="H20" s="51"/>
      <c r="I20" s="65"/>
      <c r="J20" s="66"/>
    </row>
    <row r="21" s="67" customFormat="true" ht="13.9" hidden="false" customHeight="true" outlineLevel="0" collapsed="false">
      <c r="A21" s="45" t="n">
        <v>111000011</v>
      </c>
      <c r="B21" s="46" t="s">
        <v>48</v>
      </c>
      <c r="C21" s="47" t="s">
        <v>20</v>
      </c>
      <c r="D21" s="46" t="s">
        <v>49</v>
      </c>
      <c r="E21" s="48" t="s">
        <v>50</v>
      </c>
      <c r="F21" s="49" t="s">
        <v>15</v>
      </c>
      <c r="G21" s="50" t="e">
        <f aca="false">NA()</f>
        <v>#N/A</v>
      </c>
      <c r="H21" s="51"/>
      <c r="I21" s="65"/>
      <c r="J21" s="66"/>
    </row>
    <row r="22" s="67" customFormat="true" ht="13.9" hidden="false" customHeight="true" outlineLevel="0" collapsed="false">
      <c r="A22" s="45" t="n">
        <v>111000014</v>
      </c>
      <c r="B22" s="46" t="s">
        <v>51</v>
      </c>
      <c r="C22" s="47" t="s">
        <v>20</v>
      </c>
      <c r="D22" s="46" t="s">
        <v>52</v>
      </c>
      <c r="E22" s="48" t="s">
        <v>53</v>
      </c>
      <c r="F22" s="49" t="s">
        <v>15</v>
      </c>
      <c r="G22" s="50" t="e">
        <f aca="false">NA()</f>
        <v>#N/A</v>
      </c>
      <c r="H22" s="51"/>
      <c r="I22" s="65"/>
      <c r="J22" s="66"/>
    </row>
    <row r="23" s="67" customFormat="true" ht="13.9" hidden="false" customHeight="true" outlineLevel="0" collapsed="false">
      <c r="A23" s="45" t="n">
        <v>111000012</v>
      </c>
      <c r="B23" s="46" t="s">
        <v>54</v>
      </c>
      <c r="C23" s="47" t="s">
        <v>20</v>
      </c>
      <c r="D23" s="46" t="s">
        <v>55</v>
      </c>
      <c r="E23" s="48" t="s">
        <v>56</v>
      </c>
      <c r="F23" s="49" t="s">
        <v>15</v>
      </c>
      <c r="G23" s="50" t="e">
        <f aca="false">NA()</f>
        <v>#N/A</v>
      </c>
      <c r="H23" s="51"/>
      <c r="I23" s="65"/>
      <c r="J23" s="66"/>
    </row>
    <row r="24" s="67" customFormat="true" ht="13.9" hidden="false" customHeight="true" outlineLevel="0" collapsed="false">
      <c r="A24" s="45" t="n">
        <v>111000013</v>
      </c>
      <c r="B24" s="46" t="s">
        <v>57</v>
      </c>
      <c r="C24" s="47" t="s">
        <v>20</v>
      </c>
      <c r="D24" s="46" t="s">
        <v>58</v>
      </c>
      <c r="E24" s="48" t="s">
        <v>59</v>
      </c>
      <c r="F24" s="49" t="s">
        <v>15</v>
      </c>
      <c r="G24" s="50" t="e">
        <f aca="false">NA()</f>
        <v>#N/A</v>
      </c>
      <c r="H24" s="51"/>
      <c r="I24" s="65"/>
      <c r="J24" s="66"/>
    </row>
    <row r="25" s="67" customFormat="true" ht="13.9" hidden="false" customHeight="true" outlineLevel="0" collapsed="false">
      <c r="A25" s="45" t="n">
        <v>41560098</v>
      </c>
      <c r="B25" s="46" t="s">
        <v>60</v>
      </c>
      <c r="C25" s="47" t="s">
        <v>12</v>
      </c>
      <c r="D25" s="46" t="s">
        <v>13</v>
      </c>
      <c r="E25" s="48" t="s">
        <v>61</v>
      </c>
      <c r="F25" s="49" t="s">
        <v>15</v>
      </c>
      <c r="G25" s="50" t="e">
        <f aca="false">NA()</f>
        <v>#N/A</v>
      </c>
      <c r="H25" s="51" t="s">
        <v>16</v>
      </c>
      <c r="I25" s="65"/>
      <c r="J25" s="66"/>
    </row>
    <row r="26" s="67" customFormat="true" ht="13.9" hidden="false" customHeight="true" outlineLevel="0" collapsed="false">
      <c r="A26" s="45" t="n">
        <v>41560290</v>
      </c>
      <c r="B26" s="46" t="s">
        <v>62</v>
      </c>
      <c r="C26" s="47" t="s">
        <v>12</v>
      </c>
      <c r="D26" s="46" t="s">
        <v>13</v>
      </c>
      <c r="E26" s="48" t="s">
        <v>63</v>
      </c>
      <c r="F26" s="49" t="s">
        <v>15</v>
      </c>
      <c r="G26" s="50" t="e">
        <f aca="false">NA()</f>
        <v>#N/A</v>
      </c>
      <c r="H26" s="51" t="s">
        <v>16</v>
      </c>
      <c r="I26" s="65"/>
      <c r="J26" s="66"/>
    </row>
    <row r="27" s="68" customFormat="true" ht="13.5" hidden="false" customHeight="true" outlineLevel="0" collapsed="false">
      <c r="A27" s="45" t="n">
        <v>41560295</v>
      </c>
      <c r="B27" s="46" t="s">
        <v>64</v>
      </c>
      <c r="C27" s="47" t="s">
        <v>12</v>
      </c>
      <c r="D27" s="46" t="s">
        <v>55</v>
      </c>
      <c r="E27" s="48" t="s">
        <v>63</v>
      </c>
      <c r="F27" s="49" t="s">
        <v>15</v>
      </c>
      <c r="G27" s="50" t="e">
        <f aca="false">NA()</f>
        <v>#N/A</v>
      </c>
      <c r="H27" s="51" t="s">
        <v>16</v>
      </c>
      <c r="I27" s="65"/>
      <c r="J27" s="66"/>
    </row>
    <row r="28" s="68" customFormat="true" ht="13.5" hidden="false" customHeight="true" outlineLevel="0" collapsed="false">
      <c r="A28" s="58" t="n">
        <v>111000081</v>
      </c>
      <c r="B28" s="59" t="s">
        <v>65</v>
      </c>
      <c r="C28" s="60" t="s">
        <v>20</v>
      </c>
      <c r="D28" s="59" t="s">
        <v>21</v>
      </c>
      <c r="E28" s="61" t="s">
        <v>66</v>
      </c>
      <c r="F28" s="69" t="s">
        <v>15</v>
      </c>
      <c r="G28" s="50" t="e">
        <f aca="false">NA()</f>
        <v>#N/A</v>
      </c>
      <c r="H28" s="62" t="s">
        <v>37</v>
      </c>
      <c r="I28" s="70"/>
      <c r="J28" s="64" t="n">
        <v>45736</v>
      </c>
    </row>
    <row r="29" s="68" customFormat="true" ht="13.5" hidden="false" customHeight="true" outlineLevel="0" collapsed="false">
      <c r="A29" s="45" t="n">
        <v>111000005</v>
      </c>
      <c r="B29" s="46" t="s">
        <v>67</v>
      </c>
      <c r="C29" s="47" t="s">
        <v>20</v>
      </c>
      <c r="D29" s="46" t="s">
        <v>21</v>
      </c>
      <c r="E29" s="48" t="s">
        <v>68</v>
      </c>
      <c r="F29" s="49" t="s">
        <v>15</v>
      </c>
      <c r="G29" s="50" t="e">
        <f aca="false">NA()</f>
        <v>#N/A</v>
      </c>
      <c r="H29" s="51"/>
      <c r="I29" s="65"/>
      <c r="J29" s="66"/>
    </row>
    <row r="30" s="68" customFormat="true" ht="13.5" hidden="false" customHeight="true" outlineLevel="0" collapsed="false">
      <c r="A30" s="45" t="n">
        <v>111000006</v>
      </c>
      <c r="B30" s="46" t="s">
        <v>69</v>
      </c>
      <c r="C30" s="47" t="s">
        <v>20</v>
      </c>
      <c r="D30" s="46" t="s">
        <v>49</v>
      </c>
      <c r="E30" s="48" t="s">
        <v>68</v>
      </c>
      <c r="F30" s="49" t="s">
        <v>15</v>
      </c>
      <c r="G30" s="50" t="e">
        <f aca="false">NA()</f>
        <v>#N/A</v>
      </c>
      <c r="H30" s="51"/>
      <c r="I30" s="65"/>
      <c r="J30" s="66"/>
    </row>
    <row r="31" s="68" customFormat="true" ht="13.5" hidden="false" customHeight="true" outlineLevel="0" collapsed="false">
      <c r="A31" s="45" t="n">
        <v>111000004</v>
      </c>
      <c r="B31" s="46" t="s">
        <v>70</v>
      </c>
      <c r="C31" s="47" t="s">
        <v>20</v>
      </c>
      <c r="D31" s="46" t="s">
        <v>55</v>
      </c>
      <c r="E31" s="48" t="s">
        <v>68</v>
      </c>
      <c r="F31" s="49" t="s">
        <v>15</v>
      </c>
      <c r="G31" s="50" t="e">
        <f aca="false">NA()</f>
        <v>#N/A</v>
      </c>
      <c r="H31" s="51"/>
      <c r="I31" s="65"/>
      <c r="J31" s="66"/>
    </row>
    <row r="32" s="68" customFormat="true" ht="13.5" hidden="false" customHeight="true" outlineLevel="0" collapsed="false">
      <c r="A32" s="45" t="n">
        <v>111000079</v>
      </c>
      <c r="B32" s="46" t="s">
        <v>71</v>
      </c>
      <c r="C32" s="47" t="s">
        <v>27</v>
      </c>
      <c r="D32" s="46" t="s">
        <v>28</v>
      </c>
      <c r="E32" s="48" t="s">
        <v>72</v>
      </c>
      <c r="F32" s="49" t="s">
        <v>15</v>
      </c>
      <c r="G32" s="50" t="e">
        <f aca="false">NA()</f>
        <v>#N/A</v>
      </c>
      <c r="H32" s="51"/>
      <c r="I32" s="65"/>
      <c r="J32" s="66"/>
    </row>
    <row r="33" s="68" customFormat="true" ht="13.5" hidden="false" customHeight="true" outlineLevel="0" collapsed="false">
      <c r="A33" s="45" t="n">
        <v>41560075</v>
      </c>
      <c r="B33" s="46" t="s">
        <v>73</v>
      </c>
      <c r="C33" s="47" t="s">
        <v>12</v>
      </c>
      <c r="D33" s="46" t="s">
        <v>13</v>
      </c>
      <c r="E33" s="48" t="s">
        <v>74</v>
      </c>
      <c r="F33" s="49" t="s">
        <v>15</v>
      </c>
      <c r="G33" s="50" t="e">
        <f aca="false">NA()</f>
        <v>#N/A</v>
      </c>
      <c r="H33" s="51" t="s">
        <v>16</v>
      </c>
      <c r="I33" s="65"/>
      <c r="J33" s="66"/>
    </row>
    <row r="34" s="68" customFormat="true" ht="13.5" hidden="false" customHeight="true" outlineLevel="0" collapsed="false">
      <c r="A34" s="45" t="n">
        <v>41560076</v>
      </c>
      <c r="B34" s="46" t="s">
        <v>75</v>
      </c>
      <c r="C34" s="47" t="s">
        <v>12</v>
      </c>
      <c r="D34" s="46" t="s">
        <v>55</v>
      </c>
      <c r="E34" s="48" t="s">
        <v>76</v>
      </c>
      <c r="F34" s="49" t="s">
        <v>15</v>
      </c>
      <c r="G34" s="50" t="e">
        <f aca="false">NA()</f>
        <v>#N/A</v>
      </c>
      <c r="H34" s="51" t="s">
        <v>16</v>
      </c>
      <c r="I34" s="65"/>
      <c r="J34" s="66"/>
    </row>
    <row r="35" s="68" customFormat="true" ht="13.5" hidden="false" customHeight="true" outlineLevel="0" collapsed="false">
      <c r="A35" s="45" t="n">
        <v>41560062</v>
      </c>
      <c r="B35" s="46" t="s">
        <v>77</v>
      </c>
      <c r="C35" s="47" t="s">
        <v>12</v>
      </c>
      <c r="D35" s="46" t="s">
        <v>13</v>
      </c>
      <c r="E35" s="48" t="s">
        <v>78</v>
      </c>
      <c r="F35" s="49" t="s">
        <v>15</v>
      </c>
      <c r="G35" s="50" t="e">
        <f aca="false">NA()</f>
        <v>#N/A</v>
      </c>
      <c r="H35" s="51" t="s">
        <v>16</v>
      </c>
      <c r="I35" s="65"/>
      <c r="J35" s="66"/>
    </row>
    <row r="36" s="68" customFormat="true" ht="13.5" hidden="false" customHeight="true" outlineLevel="0" collapsed="false">
      <c r="A36" s="58" t="n">
        <v>111000053</v>
      </c>
      <c r="B36" s="59" t="s">
        <v>79</v>
      </c>
      <c r="C36" s="60" t="s">
        <v>20</v>
      </c>
      <c r="D36" s="59" t="s">
        <v>21</v>
      </c>
      <c r="E36" s="61" t="s">
        <v>80</v>
      </c>
      <c r="F36" s="69" t="s">
        <v>15</v>
      </c>
      <c r="G36" s="50" t="e">
        <f aca="false">NA()</f>
        <v>#N/A</v>
      </c>
      <c r="H36" s="62" t="s">
        <v>37</v>
      </c>
      <c r="I36" s="70"/>
      <c r="J36" s="64" t="n">
        <v>45736</v>
      </c>
    </row>
    <row r="37" s="68" customFormat="true" ht="13.5" hidden="false" customHeight="true" outlineLevel="0" collapsed="false">
      <c r="A37" s="45" t="n">
        <v>41560153</v>
      </c>
      <c r="B37" s="46" t="s">
        <v>81</v>
      </c>
      <c r="C37" s="47" t="s">
        <v>34</v>
      </c>
      <c r="D37" s="46" t="s">
        <v>35</v>
      </c>
      <c r="E37" s="48" t="s">
        <v>82</v>
      </c>
      <c r="F37" s="48" t="s">
        <v>15</v>
      </c>
      <c r="G37" s="50" t="e">
        <f aca="false">NA()</f>
        <v>#N/A</v>
      </c>
      <c r="H37" s="51" t="s">
        <v>16</v>
      </c>
      <c r="I37" s="55"/>
      <c r="J37" s="56"/>
    </row>
    <row r="38" s="68" customFormat="true" ht="13.5" hidden="false" customHeight="true" outlineLevel="0" collapsed="false">
      <c r="A38" s="58" t="n">
        <v>111010047</v>
      </c>
      <c r="B38" s="59" t="s">
        <v>81</v>
      </c>
      <c r="C38" s="60" t="s">
        <v>34</v>
      </c>
      <c r="D38" s="59" t="s">
        <v>35</v>
      </c>
      <c r="E38" s="61" t="s">
        <v>83</v>
      </c>
      <c r="F38" s="61" t="s">
        <v>15</v>
      </c>
      <c r="G38" s="50" t="e">
        <f aca="false">NA()</f>
        <v>#N/A</v>
      </c>
      <c r="H38" s="62" t="s">
        <v>37</v>
      </c>
      <c r="I38" s="63"/>
      <c r="J38" s="64" t="n">
        <v>45736</v>
      </c>
    </row>
    <row r="39" s="68" customFormat="true" ht="13.5" hidden="false" customHeight="true" outlineLevel="0" collapsed="false">
      <c r="A39" s="45" t="n">
        <v>41560270</v>
      </c>
      <c r="B39" s="46" t="s">
        <v>84</v>
      </c>
      <c r="C39" s="47" t="s">
        <v>34</v>
      </c>
      <c r="D39" s="46" t="s">
        <v>85</v>
      </c>
      <c r="E39" s="48" t="s">
        <v>86</v>
      </c>
      <c r="F39" s="48" t="s">
        <v>15</v>
      </c>
      <c r="G39" s="50" t="e">
        <f aca="false">NA()</f>
        <v>#N/A</v>
      </c>
      <c r="H39" s="51"/>
      <c r="I39" s="55"/>
      <c r="J39" s="56"/>
    </row>
    <row r="40" s="68" customFormat="true" ht="13.5" hidden="false" customHeight="true" outlineLevel="0" collapsed="false">
      <c r="A40" s="58" t="n">
        <v>111010054</v>
      </c>
      <c r="B40" s="59" t="s">
        <v>87</v>
      </c>
      <c r="C40" s="60" t="s">
        <v>34</v>
      </c>
      <c r="D40" s="59" t="s">
        <v>35</v>
      </c>
      <c r="E40" s="61" t="s">
        <v>88</v>
      </c>
      <c r="F40" s="61" t="s">
        <v>15</v>
      </c>
      <c r="G40" s="50" t="e">
        <f aca="false">NA()</f>
        <v>#N/A</v>
      </c>
      <c r="H40" s="62" t="s">
        <v>37</v>
      </c>
      <c r="I40" s="63"/>
      <c r="J40" s="64" t="n">
        <v>45736</v>
      </c>
    </row>
    <row r="41" s="68" customFormat="true" ht="13.5" hidden="false" customHeight="true" outlineLevel="0" collapsed="false">
      <c r="A41" s="45" t="n">
        <v>41560133</v>
      </c>
      <c r="B41" s="46" t="s">
        <v>89</v>
      </c>
      <c r="C41" s="47" t="s">
        <v>34</v>
      </c>
      <c r="D41" s="46" t="s">
        <v>90</v>
      </c>
      <c r="E41" s="48" t="s">
        <v>91</v>
      </c>
      <c r="F41" s="48" t="s">
        <v>15</v>
      </c>
      <c r="G41" s="50" t="e">
        <f aca="false">NA()</f>
        <v>#N/A</v>
      </c>
      <c r="H41" s="51"/>
      <c r="I41" s="55"/>
      <c r="J41" s="56"/>
    </row>
    <row r="42" s="68" customFormat="true" ht="13.5" hidden="false" customHeight="true" outlineLevel="0" collapsed="false">
      <c r="A42" s="45" t="n">
        <v>41560132</v>
      </c>
      <c r="B42" s="46" t="s">
        <v>92</v>
      </c>
      <c r="C42" s="47" t="s">
        <v>34</v>
      </c>
      <c r="D42" s="46" t="s">
        <v>85</v>
      </c>
      <c r="E42" s="48" t="s">
        <v>93</v>
      </c>
      <c r="F42" s="48" t="s">
        <v>15</v>
      </c>
      <c r="G42" s="50" t="n">
        <v>1996</v>
      </c>
      <c r="H42" s="51"/>
      <c r="I42" s="55"/>
      <c r="J42" s="56"/>
    </row>
    <row r="43" s="68" customFormat="true" ht="13.5" hidden="false" customHeight="true" outlineLevel="0" collapsed="false">
      <c r="A43" s="45" t="n">
        <v>41560121</v>
      </c>
      <c r="B43" s="46" t="s">
        <v>94</v>
      </c>
      <c r="C43" s="47" t="s">
        <v>34</v>
      </c>
      <c r="D43" s="46" t="s">
        <v>35</v>
      </c>
      <c r="E43" s="48" t="s">
        <v>95</v>
      </c>
      <c r="F43" s="48" t="s">
        <v>15</v>
      </c>
      <c r="G43" s="50" t="e">
        <f aca="false">NA()</f>
        <v>#N/A</v>
      </c>
      <c r="H43" s="51" t="s">
        <v>16</v>
      </c>
      <c r="I43" s="55"/>
      <c r="J43" s="56"/>
    </row>
    <row r="44" s="68" customFormat="true" ht="13.5" hidden="false" customHeight="true" outlineLevel="0" collapsed="false">
      <c r="A44" s="45" t="n">
        <v>41560113</v>
      </c>
      <c r="B44" s="46" t="s">
        <v>96</v>
      </c>
      <c r="C44" s="47" t="s">
        <v>34</v>
      </c>
      <c r="D44" s="46" t="s">
        <v>90</v>
      </c>
      <c r="E44" s="48" t="s">
        <v>97</v>
      </c>
      <c r="F44" s="48" t="s">
        <v>15</v>
      </c>
      <c r="G44" s="50" t="e">
        <f aca="false">NA()</f>
        <v>#N/A</v>
      </c>
      <c r="H44" s="51" t="s">
        <v>16</v>
      </c>
      <c r="I44" s="55"/>
      <c r="J44" s="56"/>
    </row>
    <row r="45" s="68" customFormat="true" ht="13.5" hidden="false" customHeight="true" outlineLevel="0" collapsed="false">
      <c r="A45" s="45" t="n">
        <v>41560112</v>
      </c>
      <c r="B45" s="46" t="s">
        <v>98</v>
      </c>
      <c r="C45" s="47" t="s">
        <v>34</v>
      </c>
      <c r="D45" s="46" t="s">
        <v>85</v>
      </c>
      <c r="E45" s="48" t="s">
        <v>97</v>
      </c>
      <c r="F45" s="48" t="s">
        <v>15</v>
      </c>
      <c r="G45" s="50" t="e">
        <f aca="false">NA()</f>
        <v>#N/A</v>
      </c>
      <c r="H45" s="51" t="s">
        <v>16</v>
      </c>
      <c r="I45" s="55"/>
      <c r="J45" s="56"/>
    </row>
    <row r="46" s="68" customFormat="true" ht="13.5" hidden="false" customHeight="true" outlineLevel="0" collapsed="false">
      <c r="A46" s="45" t="n">
        <v>41560210</v>
      </c>
      <c r="B46" s="46" t="s">
        <v>99</v>
      </c>
      <c r="C46" s="47" t="s">
        <v>100</v>
      </c>
      <c r="D46" s="46" t="s">
        <v>35</v>
      </c>
      <c r="E46" s="48" t="s">
        <v>101</v>
      </c>
      <c r="F46" s="48" t="s">
        <v>15</v>
      </c>
      <c r="G46" s="50" t="e">
        <f aca="false">NA()</f>
        <v>#N/A</v>
      </c>
      <c r="H46" s="51"/>
      <c r="I46" s="55"/>
      <c r="J46" s="56"/>
    </row>
    <row r="47" s="68" customFormat="true" ht="13.5" hidden="false" customHeight="true" outlineLevel="0" collapsed="false">
      <c r="A47" s="45" t="n">
        <v>41560200</v>
      </c>
      <c r="B47" s="46" t="s">
        <v>102</v>
      </c>
      <c r="C47" s="47" t="s">
        <v>100</v>
      </c>
      <c r="D47" s="46" t="s">
        <v>85</v>
      </c>
      <c r="E47" s="48" t="s">
        <v>103</v>
      </c>
      <c r="F47" s="48" t="s">
        <v>15</v>
      </c>
      <c r="G47" s="50" t="e">
        <f aca="false">NA()</f>
        <v>#N/A</v>
      </c>
      <c r="H47" s="51"/>
      <c r="I47" s="55"/>
      <c r="J47" s="56"/>
    </row>
    <row r="48" s="68" customFormat="true" ht="13.5" hidden="false" customHeight="true" outlineLevel="0" collapsed="false">
      <c r="A48" s="45" t="n">
        <v>41560052</v>
      </c>
      <c r="B48" s="46" t="s">
        <v>104</v>
      </c>
      <c r="C48" s="47" t="s">
        <v>100</v>
      </c>
      <c r="D48" s="46" t="s">
        <v>35</v>
      </c>
      <c r="E48" s="48" t="s">
        <v>105</v>
      </c>
      <c r="F48" s="48" t="s">
        <v>15</v>
      </c>
      <c r="G48" s="50" t="e">
        <f aca="false">NA()</f>
        <v>#N/A</v>
      </c>
      <c r="H48" s="51" t="s">
        <v>16</v>
      </c>
      <c r="I48" s="55"/>
      <c r="J48" s="56"/>
    </row>
    <row r="49" s="68" customFormat="true" ht="13.5" hidden="false" customHeight="true" outlineLevel="0" collapsed="false">
      <c r="A49" s="45" t="n">
        <v>111020020</v>
      </c>
      <c r="B49" s="46" t="s">
        <v>106</v>
      </c>
      <c r="C49" s="46" t="s">
        <v>107</v>
      </c>
      <c r="D49" s="46" t="s">
        <v>35</v>
      </c>
      <c r="E49" s="48" t="s">
        <v>108</v>
      </c>
      <c r="F49" s="48" t="s">
        <v>15</v>
      </c>
      <c r="G49" s="50" t="e">
        <f aca="false">NA()</f>
        <v>#N/A</v>
      </c>
      <c r="H49" s="71"/>
      <c r="I49" s="55"/>
      <c r="J49" s="56"/>
    </row>
    <row r="50" s="68" customFormat="true" ht="13.5" hidden="false" customHeight="true" outlineLevel="0" collapsed="false">
      <c r="A50" s="72" t="n">
        <v>111020030</v>
      </c>
      <c r="B50" s="73" t="s">
        <v>109</v>
      </c>
      <c r="C50" s="47" t="s">
        <v>107</v>
      </c>
      <c r="D50" s="46" t="s">
        <v>35</v>
      </c>
      <c r="E50" s="48" t="s">
        <v>110</v>
      </c>
      <c r="F50" s="48" t="s">
        <v>15</v>
      </c>
      <c r="G50" s="50" t="e">
        <f aca="false">NA()</f>
        <v>#N/A</v>
      </c>
      <c r="H50" s="51"/>
      <c r="I50" s="55"/>
      <c r="J50" s="56"/>
    </row>
    <row r="51" s="68" customFormat="true" ht="13.5" hidden="false" customHeight="true" outlineLevel="0" collapsed="false">
      <c r="A51" s="72" t="n">
        <v>111020031</v>
      </c>
      <c r="B51" s="73" t="s">
        <v>111</v>
      </c>
      <c r="C51" s="47" t="s">
        <v>107</v>
      </c>
      <c r="D51" s="46" t="s">
        <v>85</v>
      </c>
      <c r="E51" s="48" t="s">
        <v>112</v>
      </c>
      <c r="F51" s="48" t="s">
        <v>15</v>
      </c>
      <c r="G51" s="50" t="n">
        <v>1809</v>
      </c>
      <c r="H51" s="51"/>
      <c r="I51" s="55"/>
      <c r="J51" s="56"/>
    </row>
    <row r="52" s="68" customFormat="true" ht="13.5" hidden="false" customHeight="true" outlineLevel="0" collapsed="false">
      <c r="A52" s="72" t="n">
        <v>111020032</v>
      </c>
      <c r="B52" s="73" t="s">
        <v>113</v>
      </c>
      <c r="C52" s="47" t="s">
        <v>107</v>
      </c>
      <c r="D52" s="46" t="s">
        <v>90</v>
      </c>
      <c r="E52" s="48" t="s">
        <v>114</v>
      </c>
      <c r="F52" s="48" t="s">
        <v>15</v>
      </c>
      <c r="G52" s="50" t="e">
        <f aca="false">NA()</f>
        <v>#N/A</v>
      </c>
      <c r="H52" s="51"/>
      <c r="I52" s="55"/>
      <c r="J52" s="56"/>
    </row>
    <row r="53" s="68" customFormat="true" ht="13.5" hidden="false" customHeight="true" outlineLevel="0" collapsed="false">
      <c r="A53" s="72" t="n">
        <v>111020029</v>
      </c>
      <c r="B53" s="73" t="s">
        <v>115</v>
      </c>
      <c r="C53" s="47" t="s">
        <v>107</v>
      </c>
      <c r="D53" s="46" t="s">
        <v>35</v>
      </c>
      <c r="E53" s="48" t="s">
        <v>116</v>
      </c>
      <c r="F53" s="48" t="s">
        <v>15</v>
      </c>
      <c r="G53" s="50" t="e">
        <f aca="false">NA()</f>
        <v>#N/A</v>
      </c>
      <c r="H53" s="51" t="s">
        <v>16</v>
      </c>
      <c r="I53" s="55"/>
      <c r="J53" s="56"/>
    </row>
    <row r="54" s="67" customFormat="true" ht="13.5" hidden="false" customHeight="true" outlineLevel="0" collapsed="false">
      <c r="A54" s="72" t="n">
        <v>111020028</v>
      </c>
      <c r="B54" s="73" t="s">
        <v>117</v>
      </c>
      <c r="C54" s="47" t="s">
        <v>107</v>
      </c>
      <c r="D54" s="46" t="s">
        <v>35</v>
      </c>
      <c r="E54" s="48" t="s">
        <v>118</v>
      </c>
      <c r="F54" s="48" t="s">
        <v>15</v>
      </c>
      <c r="G54" s="50" t="e">
        <f aca="false">NA()</f>
        <v>#N/A</v>
      </c>
      <c r="H54" s="51" t="s">
        <v>16</v>
      </c>
      <c r="I54" s="55"/>
      <c r="J54" s="56"/>
    </row>
    <row r="55" s="67" customFormat="true" ht="13.5" hidden="false" customHeight="true" outlineLevel="0" collapsed="false">
      <c r="A55" s="45" t="n">
        <v>111010016</v>
      </c>
      <c r="B55" s="46" t="s">
        <v>119</v>
      </c>
      <c r="C55" s="47" t="s">
        <v>120</v>
      </c>
      <c r="D55" s="46" t="s">
        <v>121</v>
      </c>
      <c r="E55" s="48" t="s">
        <v>122</v>
      </c>
      <c r="F55" s="48" t="s">
        <v>15</v>
      </c>
      <c r="G55" s="50" t="e">
        <f aca="false">NA()</f>
        <v>#N/A</v>
      </c>
      <c r="H55" s="51"/>
      <c r="I55" s="55"/>
      <c r="J55" s="56"/>
    </row>
    <row r="56" s="67" customFormat="true" ht="13.5" hidden="false" customHeight="true" outlineLevel="0" collapsed="false">
      <c r="A56" s="45" t="n">
        <v>111010014</v>
      </c>
      <c r="B56" s="46" t="s">
        <v>123</v>
      </c>
      <c r="C56" s="47" t="s">
        <v>120</v>
      </c>
      <c r="D56" s="46" t="s">
        <v>124</v>
      </c>
      <c r="E56" s="48" t="s">
        <v>125</v>
      </c>
      <c r="F56" s="48" t="s">
        <v>15</v>
      </c>
      <c r="G56" s="50" t="n">
        <v>2091</v>
      </c>
      <c r="H56" s="51"/>
      <c r="I56" s="55"/>
      <c r="J56" s="56"/>
    </row>
    <row r="57" s="67" customFormat="true" ht="13.5" hidden="false" customHeight="true" outlineLevel="0" collapsed="false">
      <c r="A57" s="45" t="n">
        <v>111010015</v>
      </c>
      <c r="B57" s="46" t="s">
        <v>126</v>
      </c>
      <c r="C57" s="47" t="s">
        <v>120</v>
      </c>
      <c r="D57" s="46" t="s">
        <v>127</v>
      </c>
      <c r="E57" s="48" t="s">
        <v>128</v>
      </c>
      <c r="F57" s="48" t="s">
        <v>15</v>
      </c>
      <c r="G57" s="50" t="e">
        <f aca="false">NA()</f>
        <v>#N/A</v>
      </c>
      <c r="H57" s="51" t="s">
        <v>16</v>
      </c>
      <c r="I57" s="55"/>
      <c r="J57" s="56"/>
    </row>
    <row r="58" s="67" customFormat="true" ht="13.5" hidden="false" customHeight="true" outlineLevel="0" collapsed="false">
      <c r="A58" s="45" t="n">
        <v>111010012</v>
      </c>
      <c r="B58" s="46" t="s">
        <v>129</v>
      </c>
      <c r="C58" s="47" t="s">
        <v>120</v>
      </c>
      <c r="D58" s="46" t="s">
        <v>121</v>
      </c>
      <c r="E58" s="48" t="s">
        <v>130</v>
      </c>
      <c r="F58" s="48" t="s">
        <v>15</v>
      </c>
      <c r="G58" s="50" t="e">
        <f aca="false">NA()</f>
        <v>#N/A</v>
      </c>
      <c r="H58" s="51"/>
      <c r="I58" s="55"/>
      <c r="J58" s="56"/>
    </row>
    <row r="59" s="67" customFormat="true" ht="13.5" hidden="false" customHeight="true" outlineLevel="0" collapsed="false">
      <c r="A59" s="45" t="n">
        <v>111010010</v>
      </c>
      <c r="B59" s="46" t="s">
        <v>131</v>
      </c>
      <c r="C59" s="47" t="s">
        <v>120</v>
      </c>
      <c r="D59" s="46" t="s">
        <v>124</v>
      </c>
      <c r="E59" s="48" t="s">
        <v>132</v>
      </c>
      <c r="F59" s="48" t="s">
        <v>15</v>
      </c>
      <c r="G59" s="50" t="e">
        <f aca="false">NA()</f>
        <v>#N/A</v>
      </c>
      <c r="H59" s="51"/>
      <c r="I59" s="55"/>
      <c r="J59" s="56"/>
    </row>
    <row r="60" s="67" customFormat="true" ht="13.5" hidden="false" customHeight="true" outlineLevel="0" collapsed="false">
      <c r="A60" s="45" t="n">
        <v>111010011</v>
      </c>
      <c r="B60" s="46" t="s">
        <v>133</v>
      </c>
      <c r="C60" s="47" t="s">
        <v>120</v>
      </c>
      <c r="D60" s="46" t="s">
        <v>127</v>
      </c>
      <c r="E60" s="48" t="s">
        <v>134</v>
      </c>
      <c r="F60" s="48" t="s">
        <v>15</v>
      </c>
      <c r="G60" s="50" t="e">
        <f aca="false">NA()</f>
        <v>#N/A</v>
      </c>
      <c r="H60" s="51" t="s">
        <v>16</v>
      </c>
      <c r="I60" s="55"/>
      <c r="J60" s="56"/>
    </row>
    <row r="61" s="67" customFormat="true" ht="13.5" hidden="false" customHeight="true" outlineLevel="0" collapsed="false">
      <c r="A61" s="45" t="n">
        <v>111010008</v>
      </c>
      <c r="B61" s="46" t="s">
        <v>135</v>
      </c>
      <c r="C61" s="47" t="s">
        <v>120</v>
      </c>
      <c r="D61" s="46" t="s">
        <v>121</v>
      </c>
      <c r="E61" s="48" t="s">
        <v>136</v>
      </c>
      <c r="F61" s="48" t="s">
        <v>15</v>
      </c>
      <c r="G61" s="50" t="e">
        <f aca="false">NA()</f>
        <v>#N/A</v>
      </c>
      <c r="H61" s="51"/>
      <c r="I61" s="55"/>
      <c r="J61" s="56"/>
    </row>
    <row r="62" s="67" customFormat="true" ht="13.5" hidden="false" customHeight="true" outlineLevel="0" collapsed="false">
      <c r="A62" s="45" t="n">
        <v>111010006</v>
      </c>
      <c r="B62" s="46" t="s">
        <v>137</v>
      </c>
      <c r="C62" s="47" t="s">
        <v>120</v>
      </c>
      <c r="D62" s="46" t="s">
        <v>124</v>
      </c>
      <c r="E62" s="48" t="s">
        <v>138</v>
      </c>
      <c r="F62" s="48" t="s">
        <v>15</v>
      </c>
      <c r="G62" s="50" t="e">
        <f aca="false">NA()</f>
        <v>#N/A</v>
      </c>
      <c r="H62" s="51"/>
      <c r="I62" s="55"/>
      <c r="J62" s="56"/>
    </row>
    <row r="63" s="67" customFormat="true" ht="13.5" hidden="false" customHeight="true" outlineLevel="0" collapsed="false">
      <c r="A63" s="45" t="n">
        <v>111010007</v>
      </c>
      <c r="B63" s="46" t="s">
        <v>139</v>
      </c>
      <c r="C63" s="47" t="s">
        <v>120</v>
      </c>
      <c r="D63" s="46" t="s">
        <v>127</v>
      </c>
      <c r="E63" s="48" t="s">
        <v>140</v>
      </c>
      <c r="F63" s="48" t="s">
        <v>15</v>
      </c>
      <c r="G63" s="50" t="e">
        <f aca="false">NA()</f>
        <v>#N/A</v>
      </c>
      <c r="H63" s="51" t="s">
        <v>16</v>
      </c>
      <c r="I63" s="55"/>
      <c r="J63" s="56"/>
    </row>
    <row r="64" customFormat="false" ht="13.5" hidden="false" customHeight="true" outlineLevel="0" collapsed="false">
      <c r="A64" s="38" t="s">
        <v>141</v>
      </c>
      <c r="B64" s="46"/>
      <c r="C64" s="47"/>
      <c r="D64" s="46"/>
      <c r="E64" s="48"/>
      <c r="F64" s="48"/>
      <c r="G64" s="50" t="e">
        <f aca="false">NA()</f>
        <v>#N/A</v>
      </c>
      <c r="H64" s="74"/>
      <c r="I64" s="55"/>
      <c r="J64" s="57"/>
    </row>
    <row r="65" s="67" customFormat="true" ht="13.5" hidden="false" customHeight="true" outlineLevel="0" collapsed="false">
      <c r="A65" s="45" t="n">
        <v>111040001</v>
      </c>
      <c r="B65" s="46" t="s">
        <v>142</v>
      </c>
      <c r="C65" s="47" t="s">
        <v>34</v>
      </c>
      <c r="D65" s="46" t="s">
        <v>35</v>
      </c>
      <c r="E65" s="48" t="s">
        <v>143</v>
      </c>
      <c r="F65" s="48" t="s">
        <v>15</v>
      </c>
      <c r="G65" s="50" t="e">
        <f aca="false">NA()</f>
        <v>#N/A</v>
      </c>
      <c r="H65" s="51"/>
      <c r="I65" s="55"/>
      <c r="J65" s="57"/>
    </row>
    <row r="66" s="67" customFormat="true" ht="13.5" hidden="false" customHeight="true" outlineLevel="0" collapsed="false">
      <c r="A66" s="75" t="s">
        <v>144</v>
      </c>
      <c r="B66" s="76"/>
      <c r="C66" s="77"/>
      <c r="D66" s="76"/>
      <c r="E66" s="76"/>
      <c r="F66" s="76"/>
      <c r="G66" s="50" t="e">
        <f aca="false">NA()</f>
        <v>#N/A</v>
      </c>
      <c r="H66" s="78"/>
      <c r="I66" s="79"/>
      <c r="J66" s="80"/>
    </row>
    <row r="67" s="67" customFormat="true" ht="13.5" hidden="false" customHeight="true" outlineLevel="0" collapsed="false">
      <c r="A67" s="38" t="s">
        <v>145</v>
      </c>
      <c r="B67" s="46"/>
      <c r="C67" s="47"/>
      <c r="D67" s="46"/>
      <c r="E67" s="48"/>
      <c r="F67" s="48"/>
      <c r="G67" s="50" t="e">
        <f aca="false">NA()</f>
        <v>#N/A</v>
      </c>
      <c r="H67" s="81"/>
      <c r="I67" s="55"/>
      <c r="J67" s="57"/>
    </row>
    <row r="68" s="67" customFormat="true" ht="13.5" hidden="false" customHeight="true" outlineLevel="0" collapsed="false">
      <c r="A68" s="45" t="n">
        <v>41534020</v>
      </c>
      <c r="B68" s="46" t="s">
        <v>146</v>
      </c>
      <c r="C68" s="47" t="s">
        <v>12</v>
      </c>
      <c r="D68" s="46" t="s">
        <v>13</v>
      </c>
      <c r="E68" s="48" t="s">
        <v>147</v>
      </c>
      <c r="F68" s="48" t="s">
        <v>15</v>
      </c>
      <c r="G68" s="50" t="e">
        <f aca="false">NA()</f>
        <v>#N/A</v>
      </c>
      <c r="H68" s="51" t="s">
        <v>16</v>
      </c>
      <c r="I68" s="55"/>
      <c r="J68" s="57"/>
    </row>
    <row r="69" s="67" customFormat="true" ht="13.5" hidden="false" customHeight="true" outlineLevel="0" collapsed="false">
      <c r="A69" s="45" t="n">
        <v>111130010</v>
      </c>
      <c r="B69" s="46" t="s">
        <v>148</v>
      </c>
      <c r="C69" s="47" t="s">
        <v>20</v>
      </c>
      <c r="D69" s="46" t="s">
        <v>21</v>
      </c>
      <c r="E69" s="48" t="s">
        <v>149</v>
      </c>
      <c r="F69" s="48" t="s">
        <v>15</v>
      </c>
      <c r="G69" s="50" t="e">
        <f aca="false">NA()</f>
        <v>#N/A</v>
      </c>
      <c r="H69" s="51"/>
      <c r="I69" s="55"/>
      <c r="J69" s="57"/>
    </row>
    <row r="70" s="67" customFormat="true" ht="13.5" hidden="false" customHeight="true" outlineLevel="0" collapsed="false">
      <c r="A70" s="45" t="n">
        <v>111130009</v>
      </c>
      <c r="B70" s="46" t="s">
        <v>150</v>
      </c>
      <c r="C70" s="47" t="s">
        <v>20</v>
      </c>
      <c r="D70" s="46" t="s">
        <v>21</v>
      </c>
      <c r="E70" s="48" t="s">
        <v>151</v>
      </c>
      <c r="F70" s="48" t="s">
        <v>15</v>
      </c>
      <c r="G70" s="50" t="e">
        <f aca="false">NA()</f>
        <v>#N/A</v>
      </c>
      <c r="H70" s="51"/>
      <c r="I70" s="55"/>
      <c r="J70" s="57"/>
    </row>
    <row r="71" s="67" customFormat="true" ht="13.5" hidden="false" customHeight="true" outlineLevel="0" collapsed="false">
      <c r="A71" s="45" t="n">
        <v>111160028</v>
      </c>
      <c r="B71" s="46" t="s">
        <v>152</v>
      </c>
      <c r="C71" s="47" t="s">
        <v>43</v>
      </c>
      <c r="D71" s="46" t="s">
        <v>44</v>
      </c>
      <c r="E71" s="48" t="s">
        <v>153</v>
      </c>
      <c r="F71" s="48" t="s">
        <v>15</v>
      </c>
      <c r="G71" s="50" t="e">
        <f aca="false">NA()</f>
        <v>#N/A</v>
      </c>
      <c r="H71" s="51"/>
      <c r="I71" s="55"/>
      <c r="J71" s="57"/>
    </row>
    <row r="72" s="67" customFormat="true" ht="13.5" hidden="false" customHeight="true" outlineLevel="0" collapsed="false">
      <c r="A72" s="45" t="n">
        <v>111130003</v>
      </c>
      <c r="B72" s="46" t="s">
        <v>154</v>
      </c>
      <c r="C72" s="47" t="s">
        <v>20</v>
      </c>
      <c r="D72" s="46" t="s">
        <v>21</v>
      </c>
      <c r="E72" s="48" t="s">
        <v>155</v>
      </c>
      <c r="F72" s="48" t="s">
        <v>15</v>
      </c>
      <c r="G72" s="50" t="e">
        <f aca="false">NA()</f>
        <v>#N/A</v>
      </c>
      <c r="H72" s="51"/>
      <c r="I72" s="55"/>
      <c r="J72" s="57"/>
    </row>
    <row r="73" s="67" customFormat="true" ht="13.5" hidden="false" customHeight="true" outlineLevel="0" collapsed="false">
      <c r="A73" s="45" t="n">
        <v>111130004</v>
      </c>
      <c r="B73" s="46" t="s">
        <v>156</v>
      </c>
      <c r="C73" s="47" t="s">
        <v>20</v>
      </c>
      <c r="D73" s="46" t="s">
        <v>49</v>
      </c>
      <c r="E73" s="48" t="s">
        <v>157</v>
      </c>
      <c r="F73" s="48" t="s">
        <v>15</v>
      </c>
      <c r="G73" s="50" t="e">
        <f aca="false">NA()</f>
        <v>#N/A</v>
      </c>
      <c r="H73" s="51"/>
      <c r="I73" s="55"/>
      <c r="J73" s="57"/>
    </row>
    <row r="74" s="67" customFormat="true" ht="13.5" hidden="false" customHeight="true" outlineLevel="0" collapsed="false">
      <c r="A74" s="45" t="n">
        <v>111130006</v>
      </c>
      <c r="B74" s="46" t="s">
        <v>158</v>
      </c>
      <c r="C74" s="47" t="s">
        <v>20</v>
      </c>
      <c r="D74" s="46" t="s">
        <v>52</v>
      </c>
      <c r="E74" s="48" t="s">
        <v>155</v>
      </c>
      <c r="F74" s="48" t="s">
        <v>15</v>
      </c>
      <c r="G74" s="50" t="e">
        <f aca="false">NA()</f>
        <v>#N/A</v>
      </c>
      <c r="H74" s="51"/>
      <c r="I74" s="55"/>
      <c r="J74" s="57"/>
    </row>
    <row r="75" s="67" customFormat="true" ht="13.5" hidden="false" customHeight="true" outlineLevel="0" collapsed="false">
      <c r="A75" s="45" t="n">
        <v>111130002</v>
      </c>
      <c r="B75" s="46" t="s">
        <v>159</v>
      </c>
      <c r="C75" s="47" t="s">
        <v>20</v>
      </c>
      <c r="D75" s="46" t="s">
        <v>55</v>
      </c>
      <c r="E75" s="48" t="s">
        <v>155</v>
      </c>
      <c r="F75" s="48" t="s">
        <v>15</v>
      </c>
      <c r="G75" s="50" t="e">
        <f aca="false">NA()</f>
        <v>#N/A</v>
      </c>
      <c r="H75" s="51"/>
      <c r="I75" s="55"/>
      <c r="J75" s="57"/>
    </row>
    <row r="76" s="67" customFormat="true" ht="13.5" hidden="false" customHeight="true" outlineLevel="0" collapsed="false">
      <c r="A76" s="45" t="n">
        <v>111130005</v>
      </c>
      <c r="B76" s="46" t="s">
        <v>160</v>
      </c>
      <c r="C76" s="47" t="s">
        <v>20</v>
      </c>
      <c r="D76" s="46" t="s">
        <v>58</v>
      </c>
      <c r="E76" s="48" t="s">
        <v>155</v>
      </c>
      <c r="F76" s="48" t="s">
        <v>15</v>
      </c>
      <c r="G76" s="50" t="e">
        <f aca="false">NA()</f>
        <v>#N/A</v>
      </c>
      <c r="H76" s="51"/>
      <c r="I76" s="55"/>
      <c r="J76" s="57"/>
    </row>
    <row r="77" s="67" customFormat="true" ht="13.5" hidden="false" customHeight="true" outlineLevel="0" collapsed="false">
      <c r="A77" s="45" t="n">
        <v>41531030</v>
      </c>
      <c r="B77" s="46" t="s">
        <v>161</v>
      </c>
      <c r="C77" s="47" t="s">
        <v>34</v>
      </c>
      <c r="D77" s="46" t="s">
        <v>35</v>
      </c>
      <c r="E77" s="82" t="s">
        <v>162</v>
      </c>
      <c r="F77" s="48" t="s">
        <v>15</v>
      </c>
      <c r="G77" s="50" t="e">
        <f aca="false">NA()</f>
        <v>#N/A</v>
      </c>
      <c r="H77" s="51" t="s">
        <v>16</v>
      </c>
      <c r="I77" s="55"/>
      <c r="J77" s="57"/>
    </row>
    <row r="78" s="67" customFormat="true" ht="13.5" hidden="false" customHeight="true" outlineLevel="0" collapsed="false">
      <c r="A78" s="58" t="n">
        <v>111140001</v>
      </c>
      <c r="B78" s="59" t="s">
        <v>161</v>
      </c>
      <c r="C78" s="60" t="s">
        <v>34</v>
      </c>
      <c r="D78" s="59" t="s">
        <v>35</v>
      </c>
      <c r="E78" s="83" t="s">
        <v>163</v>
      </c>
      <c r="F78" s="61" t="s">
        <v>15</v>
      </c>
      <c r="G78" s="50" t="e">
        <f aca="false">NA()</f>
        <v>#N/A</v>
      </c>
      <c r="H78" s="62" t="s">
        <v>37</v>
      </c>
      <c r="I78" s="63"/>
      <c r="J78" s="84" t="s">
        <v>32</v>
      </c>
    </row>
    <row r="79" s="67" customFormat="true" ht="13.5" hidden="false" customHeight="true" outlineLevel="0" collapsed="false">
      <c r="A79" s="45" t="n">
        <v>111230011</v>
      </c>
      <c r="B79" s="46" t="s">
        <v>164</v>
      </c>
      <c r="C79" s="47" t="s">
        <v>20</v>
      </c>
      <c r="D79" s="46" t="s">
        <v>21</v>
      </c>
      <c r="E79" s="48" t="s">
        <v>165</v>
      </c>
      <c r="F79" s="48" t="s">
        <v>15</v>
      </c>
      <c r="G79" s="50" t="e">
        <f aca="false">NA()</f>
        <v>#N/A</v>
      </c>
      <c r="H79" s="51"/>
      <c r="I79" s="55"/>
      <c r="J79" s="57"/>
    </row>
    <row r="80" s="67" customFormat="true" ht="13.5" hidden="false" customHeight="true" outlineLevel="0" collapsed="false">
      <c r="A80" s="45" t="n">
        <v>111230009</v>
      </c>
      <c r="B80" s="46" t="s">
        <v>166</v>
      </c>
      <c r="C80" s="47" t="s">
        <v>12</v>
      </c>
      <c r="D80" s="46" t="s">
        <v>13</v>
      </c>
      <c r="E80" s="48" t="s">
        <v>167</v>
      </c>
      <c r="F80" s="48" t="s">
        <v>15</v>
      </c>
      <c r="G80" s="50" t="e">
        <f aca="false">NA()</f>
        <v>#N/A</v>
      </c>
      <c r="H80" s="51" t="s">
        <v>16</v>
      </c>
      <c r="I80" s="85"/>
      <c r="J80" s="53"/>
    </row>
    <row r="81" s="67" customFormat="true" ht="13.5" hidden="false" customHeight="true" outlineLevel="0" collapsed="false">
      <c r="A81" s="45" t="n">
        <v>40589020</v>
      </c>
      <c r="B81" s="46" t="s">
        <v>166</v>
      </c>
      <c r="C81" s="47" t="s">
        <v>12</v>
      </c>
      <c r="D81" s="46" t="s">
        <v>13</v>
      </c>
      <c r="E81" s="48" t="s">
        <v>168</v>
      </c>
      <c r="F81" s="48" t="s">
        <v>169</v>
      </c>
      <c r="G81" s="50" t="e">
        <f aca="false">NA()</f>
        <v>#N/A</v>
      </c>
      <c r="H81" s="51" t="s">
        <v>16</v>
      </c>
      <c r="I81" s="85"/>
      <c r="J81" s="53"/>
    </row>
    <row r="82" s="67" customFormat="true" ht="13.5" hidden="false" customHeight="true" outlineLevel="0" collapsed="false">
      <c r="A82" s="45" t="n">
        <v>40587601</v>
      </c>
      <c r="B82" s="46" t="s">
        <v>170</v>
      </c>
      <c r="C82" s="47" t="s">
        <v>12</v>
      </c>
      <c r="D82" s="46" t="s">
        <v>13</v>
      </c>
      <c r="E82" s="48" t="s">
        <v>171</v>
      </c>
      <c r="F82" s="48" t="s">
        <v>169</v>
      </c>
      <c r="G82" s="50" t="e">
        <f aca="false">NA()</f>
        <v>#N/A</v>
      </c>
      <c r="H82" s="51" t="s">
        <v>16</v>
      </c>
      <c r="I82" s="85"/>
      <c r="J82" s="57"/>
    </row>
    <row r="83" s="67" customFormat="true" ht="13.5" hidden="false" customHeight="true" outlineLevel="0" collapsed="false">
      <c r="A83" s="45" t="n">
        <v>40587603</v>
      </c>
      <c r="B83" s="46" t="s">
        <v>172</v>
      </c>
      <c r="C83" s="47" t="s">
        <v>34</v>
      </c>
      <c r="D83" s="46" t="s">
        <v>35</v>
      </c>
      <c r="E83" s="48" t="s">
        <v>173</v>
      </c>
      <c r="F83" s="48" t="s">
        <v>169</v>
      </c>
      <c r="G83" s="50" t="e">
        <f aca="false">NA()</f>
        <v>#N/A</v>
      </c>
      <c r="H83" s="51" t="s">
        <v>16</v>
      </c>
      <c r="I83" s="55"/>
      <c r="J83" s="57"/>
    </row>
    <row r="84" s="67" customFormat="true" ht="13.5" hidden="false" customHeight="true" outlineLevel="0" collapsed="false">
      <c r="A84" s="45" t="n">
        <v>111160026</v>
      </c>
      <c r="B84" s="46" t="s">
        <v>174</v>
      </c>
      <c r="C84" s="47" t="s">
        <v>27</v>
      </c>
      <c r="D84" s="46" t="s">
        <v>28</v>
      </c>
      <c r="E84" s="48" t="s">
        <v>175</v>
      </c>
      <c r="F84" s="48" t="s">
        <v>15</v>
      </c>
      <c r="G84" s="50" t="e">
        <f aca="false">NA()</f>
        <v>#N/A</v>
      </c>
      <c r="H84" s="51"/>
      <c r="I84" s="55"/>
      <c r="J84" s="57"/>
    </row>
    <row r="85" s="67" customFormat="true" ht="13.5" hidden="false" customHeight="true" outlineLevel="0" collapsed="false">
      <c r="A85" s="45" t="n">
        <v>40587602</v>
      </c>
      <c r="B85" s="46" t="s">
        <v>176</v>
      </c>
      <c r="C85" s="47" t="s">
        <v>12</v>
      </c>
      <c r="D85" s="46" t="s">
        <v>13</v>
      </c>
      <c r="E85" s="48" t="s">
        <v>177</v>
      </c>
      <c r="F85" s="48" t="s">
        <v>15</v>
      </c>
      <c r="G85" s="50" t="e">
        <f aca="false">NA()</f>
        <v>#N/A</v>
      </c>
      <c r="H85" s="51" t="s">
        <v>16</v>
      </c>
      <c r="I85" s="55"/>
      <c r="J85" s="57"/>
    </row>
    <row r="86" s="67" customFormat="true" ht="13.5" hidden="false" customHeight="true" outlineLevel="0" collapsed="false">
      <c r="A86" s="45" t="n">
        <v>40587612</v>
      </c>
      <c r="B86" s="46" t="s">
        <v>178</v>
      </c>
      <c r="C86" s="47" t="s">
        <v>12</v>
      </c>
      <c r="D86" s="46" t="s">
        <v>55</v>
      </c>
      <c r="E86" s="48" t="s">
        <v>177</v>
      </c>
      <c r="F86" s="48" t="s">
        <v>169</v>
      </c>
      <c r="G86" s="50" t="e">
        <f aca="false">NA()</f>
        <v>#N/A</v>
      </c>
      <c r="H86" s="51" t="s">
        <v>16</v>
      </c>
      <c r="I86" s="55"/>
      <c r="J86" s="57"/>
    </row>
    <row r="87" s="67" customFormat="true" ht="13.5" hidden="false" customHeight="true" outlineLevel="0" collapsed="false">
      <c r="A87" s="38" t="s">
        <v>179</v>
      </c>
      <c r="B87" s="46"/>
      <c r="C87" s="47"/>
      <c r="D87" s="46"/>
      <c r="E87" s="48"/>
      <c r="F87" s="48"/>
      <c r="G87" s="50" t="e">
        <f aca="false">NA()</f>
        <v>#N/A</v>
      </c>
      <c r="H87" s="74"/>
      <c r="I87" s="55"/>
      <c r="J87" s="57"/>
    </row>
    <row r="88" s="67" customFormat="true" ht="13.5" hidden="false" customHeight="true" outlineLevel="0" collapsed="false">
      <c r="A88" s="45" t="n">
        <v>111630007</v>
      </c>
      <c r="B88" s="46" t="s">
        <v>180</v>
      </c>
      <c r="C88" s="47" t="s">
        <v>27</v>
      </c>
      <c r="D88" s="46" t="s">
        <v>28</v>
      </c>
      <c r="E88" s="48" t="s">
        <v>181</v>
      </c>
      <c r="F88" s="48" t="s">
        <v>182</v>
      </c>
      <c r="G88" s="50" t="n">
        <v>8241</v>
      </c>
      <c r="H88" s="51"/>
      <c r="I88" s="55"/>
      <c r="J88" s="57"/>
    </row>
    <row r="89" s="67" customFormat="true" ht="13.5" hidden="false" customHeight="true" outlineLevel="0" collapsed="false">
      <c r="A89" s="45" t="n">
        <v>111630003</v>
      </c>
      <c r="B89" s="46" t="s">
        <v>183</v>
      </c>
      <c r="C89" s="47" t="s">
        <v>20</v>
      </c>
      <c r="D89" s="46" t="s">
        <v>49</v>
      </c>
      <c r="E89" s="48" t="s">
        <v>184</v>
      </c>
      <c r="F89" s="48" t="s">
        <v>182</v>
      </c>
      <c r="G89" s="50" t="n">
        <v>8240</v>
      </c>
      <c r="H89" s="51"/>
      <c r="I89" s="55"/>
      <c r="J89" s="57"/>
    </row>
    <row r="90" s="67" customFormat="true" ht="13.5" hidden="false" customHeight="true" outlineLevel="0" collapsed="false">
      <c r="A90" s="45" t="n">
        <v>111630004</v>
      </c>
      <c r="B90" s="46" t="s">
        <v>185</v>
      </c>
      <c r="C90" s="47" t="s">
        <v>20</v>
      </c>
      <c r="D90" s="46" t="s">
        <v>21</v>
      </c>
      <c r="E90" s="48" t="s">
        <v>186</v>
      </c>
      <c r="F90" s="48" t="s">
        <v>182</v>
      </c>
      <c r="G90" s="50" t="n">
        <v>8240</v>
      </c>
      <c r="H90" s="51"/>
      <c r="I90" s="55"/>
      <c r="J90" s="57"/>
    </row>
    <row r="91" s="67" customFormat="true" ht="13.5" hidden="false" customHeight="true" outlineLevel="0" collapsed="false">
      <c r="A91" s="45" t="n">
        <v>111630001</v>
      </c>
      <c r="B91" s="46" t="s">
        <v>187</v>
      </c>
      <c r="C91" s="47" t="s">
        <v>20</v>
      </c>
      <c r="D91" s="46" t="s">
        <v>58</v>
      </c>
      <c r="E91" s="48" t="s">
        <v>188</v>
      </c>
      <c r="F91" s="48" t="s">
        <v>182</v>
      </c>
      <c r="G91" s="50" t="n">
        <v>8240</v>
      </c>
      <c r="H91" s="51"/>
      <c r="I91" s="55"/>
      <c r="J91" s="57"/>
    </row>
    <row r="92" s="67" customFormat="true" ht="13.5" hidden="false" customHeight="true" outlineLevel="0" collapsed="false">
      <c r="A92" s="45" t="n">
        <v>41598030</v>
      </c>
      <c r="B92" s="46" t="s">
        <v>189</v>
      </c>
      <c r="C92" s="47" t="s">
        <v>12</v>
      </c>
      <c r="D92" s="46" t="s">
        <v>13</v>
      </c>
      <c r="E92" s="48" t="s">
        <v>190</v>
      </c>
      <c r="F92" s="48" t="s">
        <v>182</v>
      </c>
      <c r="G92" s="50" t="e">
        <f aca="false">NA()</f>
        <v>#N/A</v>
      </c>
      <c r="H92" s="51" t="s">
        <v>16</v>
      </c>
      <c r="I92" s="55"/>
      <c r="J92" s="57"/>
    </row>
    <row r="93" s="67" customFormat="true" ht="13.5" hidden="false" customHeight="true" outlineLevel="0" collapsed="false">
      <c r="A93" s="45" t="n">
        <v>111630000</v>
      </c>
      <c r="B93" s="46" t="s">
        <v>191</v>
      </c>
      <c r="C93" s="47" t="s">
        <v>12</v>
      </c>
      <c r="D93" s="46" t="s">
        <v>55</v>
      </c>
      <c r="E93" s="48" t="s">
        <v>192</v>
      </c>
      <c r="F93" s="86" t="s">
        <v>169</v>
      </c>
      <c r="G93" s="50" t="e">
        <f aca="false">NA()</f>
        <v>#N/A</v>
      </c>
      <c r="H93" s="51" t="s">
        <v>16</v>
      </c>
      <c r="I93" s="55"/>
      <c r="J93" s="57"/>
    </row>
    <row r="94" s="67" customFormat="true" ht="13.5" hidden="false" customHeight="true" outlineLevel="0" collapsed="false">
      <c r="A94" s="45" t="n">
        <v>40589513</v>
      </c>
      <c r="B94" s="46" t="s">
        <v>193</v>
      </c>
      <c r="C94" s="47" t="s">
        <v>12</v>
      </c>
      <c r="D94" s="46" t="s">
        <v>13</v>
      </c>
      <c r="E94" s="48" t="s">
        <v>194</v>
      </c>
      <c r="F94" s="86" t="s">
        <v>169</v>
      </c>
      <c r="G94" s="50" t="e">
        <f aca="false">NA()</f>
        <v>#N/A</v>
      </c>
      <c r="H94" s="51" t="s">
        <v>16</v>
      </c>
      <c r="I94" s="55"/>
      <c r="J94" s="57"/>
    </row>
    <row r="95" s="67" customFormat="true" ht="13.5" hidden="false" customHeight="true" outlineLevel="0" collapsed="false">
      <c r="A95" s="38" t="s">
        <v>195</v>
      </c>
      <c r="B95" s="46"/>
      <c r="C95" s="47"/>
      <c r="D95" s="46"/>
      <c r="E95" s="48"/>
      <c r="F95" s="48"/>
      <c r="G95" s="50" t="e">
        <f aca="false">NA()</f>
        <v>#N/A</v>
      </c>
      <c r="H95" s="74"/>
      <c r="I95" s="55"/>
      <c r="J95" s="57"/>
    </row>
    <row r="96" s="67" customFormat="true" ht="13.5" hidden="false" customHeight="true" outlineLevel="0" collapsed="false">
      <c r="A96" s="45" t="n">
        <v>111600004</v>
      </c>
      <c r="B96" s="46" t="s">
        <v>196</v>
      </c>
      <c r="C96" s="47" t="s">
        <v>20</v>
      </c>
      <c r="D96" s="46" t="s">
        <v>35</v>
      </c>
      <c r="E96" s="48" t="s">
        <v>197</v>
      </c>
      <c r="F96" s="48" t="s">
        <v>169</v>
      </c>
      <c r="G96" s="50" t="e">
        <f aca="false">NA()</f>
        <v>#N/A</v>
      </c>
      <c r="H96" s="51"/>
      <c r="I96" s="55"/>
      <c r="J96" s="57"/>
    </row>
    <row r="97" s="67" customFormat="true" ht="13.5" hidden="false" customHeight="true" outlineLevel="0" collapsed="false">
      <c r="A97" s="45" t="n">
        <v>111890002</v>
      </c>
      <c r="B97" s="46" t="s">
        <v>198</v>
      </c>
      <c r="C97" s="47" t="s">
        <v>20</v>
      </c>
      <c r="D97" s="46" t="s">
        <v>21</v>
      </c>
      <c r="E97" s="48" t="s">
        <v>199</v>
      </c>
      <c r="F97" s="48" t="s">
        <v>169</v>
      </c>
      <c r="G97" s="50" t="n">
        <v>269</v>
      </c>
      <c r="H97" s="51"/>
      <c r="I97" s="55"/>
      <c r="J97" s="57"/>
    </row>
    <row r="98" s="67" customFormat="true" ht="13.5" hidden="false" customHeight="true" outlineLevel="0" collapsed="false">
      <c r="A98" s="45" t="n">
        <v>111890004</v>
      </c>
      <c r="B98" s="46" t="s">
        <v>200</v>
      </c>
      <c r="C98" s="47" t="s">
        <v>20</v>
      </c>
      <c r="D98" s="46" t="s">
        <v>49</v>
      </c>
      <c r="E98" s="48" t="s">
        <v>201</v>
      </c>
      <c r="F98" s="48" t="s">
        <v>169</v>
      </c>
      <c r="G98" s="50" t="n">
        <v>269</v>
      </c>
      <c r="H98" s="51"/>
      <c r="I98" s="55"/>
      <c r="J98" s="57"/>
    </row>
    <row r="99" s="67" customFormat="true" ht="13.5" hidden="false" customHeight="true" outlineLevel="0" collapsed="false">
      <c r="A99" s="45" t="n">
        <v>111890006</v>
      </c>
      <c r="B99" s="46" t="s">
        <v>202</v>
      </c>
      <c r="C99" s="47" t="s">
        <v>20</v>
      </c>
      <c r="D99" s="46" t="s">
        <v>52</v>
      </c>
      <c r="E99" s="48" t="s">
        <v>203</v>
      </c>
      <c r="F99" s="48" t="s">
        <v>169</v>
      </c>
      <c r="G99" s="50" t="n">
        <v>269</v>
      </c>
      <c r="H99" s="51"/>
      <c r="I99" s="55"/>
      <c r="J99" s="57"/>
    </row>
    <row r="100" s="67" customFormat="true" ht="13.5" hidden="false" customHeight="true" outlineLevel="0" collapsed="false">
      <c r="A100" s="45" t="n">
        <v>111890003</v>
      </c>
      <c r="B100" s="46" t="s">
        <v>204</v>
      </c>
      <c r="C100" s="47" t="s">
        <v>20</v>
      </c>
      <c r="D100" s="46" t="s">
        <v>55</v>
      </c>
      <c r="E100" s="48" t="s">
        <v>205</v>
      </c>
      <c r="F100" s="48" t="s">
        <v>169</v>
      </c>
      <c r="G100" s="50" t="n">
        <v>269</v>
      </c>
      <c r="H100" s="51"/>
      <c r="I100" s="55"/>
      <c r="J100" s="57"/>
    </row>
    <row r="101" s="67" customFormat="true" ht="13.5" hidden="false" customHeight="true" outlineLevel="0" collapsed="false">
      <c r="A101" s="45" t="n">
        <v>111890005</v>
      </c>
      <c r="B101" s="46" t="s">
        <v>206</v>
      </c>
      <c r="C101" s="47" t="s">
        <v>20</v>
      </c>
      <c r="D101" s="46" t="s">
        <v>58</v>
      </c>
      <c r="E101" s="48" t="s">
        <v>207</v>
      </c>
      <c r="F101" s="48" t="s">
        <v>169</v>
      </c>
      <c r="G101" s="50" t="n">
        <v>269</v>
      </c>
      <c r="H101" s="51"/>
      <c r="I101" s="55"/>
      <c r="J101" s="57"/>
    </row>
    <row r="102" s="67" customFormat="true" ht="13.5" hidden="false" customHeight="true" outlineLevel="0" collapsed="false">
      <c r="A102" s="45" t="n">
        <v>111490016</v>
      </c>
      <c r="B102" s="46" t="s">
        <v>208</v>
      </c>
      <c r="C102" s="47" t="s">
        <v>27</v>
      </c>
      <c r="D102" s="46" t="s">
        <v>28</v>
      </c>
      <c r="E102" s="48" t="s">
        <v>209</v>
      </c>
      <c r="F102" s="48" t="s">
        <v>169</v>
      </c>
      <c r="G102" s="50" t="n">
        <v>269</v>
      </c>
      <c r="H102" s="51"/>
      <c r="I102" s="55"/>
      <c r="J102" s="57"/>
    </row>
    <row r="103" s="67" customFormat="true" ht="13.5" hidden="false" customHeight="true" outlineLevel="0" collapsed="false">
      <c r="A103" s="58" t="n">
        <v>111890008</v>
      </c>
      <c r="B103" s="59" t="s">
        <v>210</v>
      </c>
      <c r="C103" s="60" t="s">
        <v>120</v>
      </c>
      <c r="D103" s="59" t="s">
        <v>211</v>
      </c>
      <c r="E103" s="61" t="s">
        <v>212</v>
      </c>
      <c r="F103" s="61" t="s">
        <v>169</v>
      </c>
      <c r="G103" s="50" t="n">
        <v>269</v>
      </c>
      <c r="H103" s="62" t="s">
        <v>37</v>
      </c>
      <c r="I103" s="63"/>
      <c r="J103" s="84" t="s">
        <v>32</v>
      </c>
    </row>
    <row r="104" s="67" customFormat="true" ht="13.5" hidden="false" customHeight="true" outlineLevel="0" collapsed="false">
      <c r="A104" s="58" t="n">
        <v>111890009</v>
      </c>
      <c r="B104" s="59" t="s">
        <v>213</v>
      </c>
      <c r="C104" s="60" t="s">
        <v>120</v>
      </c>
      <c r="D104" s="59" t="s">
        <v>124</v>
      </c>
      <c r="E104" s="61" t="s">
        <v>214</v>
      </c>
      <c r="F104" s="61" t="s">
        <v>169</v>
      </c>
      <c r="G104" s="50" t="n">
        <v>269</v>
      </c>
      <c r="H104" s="62" t="s">
        <v>37</v>
      </c>
      <c r="I104" s="63"/>
      <c r="J104" s="84" t="s">
        <v>32</v>
      </c>
    </row>
    <row r="105" s="67" customFormat="true" ht="13.5" hidden="false" customHeight="true" outlineLevel="0" collapsed="false">
      <c r="A105" s="45" t="n">
        <v>40589951</v>
      </c>
      <c r="B105" s="46" t="s">
        <v>215</v>
      </c>
      <c r="C105" s="47" t="s">
        <v>12</v>
      </c>
      <c r="D105" s="46" t="s">
        <v>13</v>
      </c>
      <c r="E105" s="48" t="s">
        <v>216</v>
      </c>
      <c r="F105" s="48" t="s">
        <v>169</v>
      </c>
      <c r="G105" s="50" t="e">
        <f aca="false">NA()</f>
        <v>#N/A</v>
      </c>
      <c r="H105" s="51" t="s">
        <v>16</v>
      </c>
      <c r="I105" s="55"/>
      <c r="J105" s="57"/>
    </row>
    <row r="106" s="67" customFormat="true" ht="13.5" hidden="false" customHeight="true" outlineLevel="0" collapsed="false">
      <c r="A106" s="38" t="s">
        <v>217</v>
      </c>
      <c r="B106" s="46"/>
      <c r="C106" s="47"/>
      <c r="D106" s="46"/>
      <c r="E106" s="48"/>
      <c r="F106" s="48"/>
      <c r="G106" s="50" t="e">
        <f aca="false">NA()</f>
        <v>#N/A</v>
      </c>
      <c r="H106" s="74"/>
      <c r="I106" s="55"/>
      <c r="J106" s="57"/>
    </row>
    <row r="107" s="67" customFormat="true" ht="13.5" hidden="false" customHeight="true" outlineLevel="0" collapsed="false">
      <c r="A107" s="45" t="n">
        <v>41599012</v>
      </c>
      <c r="B107" s="46" t="s">
        <v>218</v>
      </c>
      <c r="C107" s="46" t="s">
        <v>219</v>
      </c>
      <c r="D107" s="46" t="s">
        <v>35</v>
      </c>
      <c r="E107" s="48" t="s">
        <v>220</v>
      </c>
      <c r="F107" s="48" t="s">
        <v>15</v>
      </c>
      <c r="G107" s="50" t="n">
        <v>592</v>
      </c>
      <c r="H107" s="51"/>
      <c r="I107" s="55"/>
      <c r="J107" s="57"/>
    </row>
    <row r="108" s="67" customFormat="true" ht="13.5" hidden="false" customHeight="true" outlineLevel="0" collapsed="false">
      <c r="A108" s="45" t="n">
        <v>41599013</v>
      </c>
      <c r="B108" s="46" t="s">
        <v>221</v>
      </c>
      <c r="C108" s="46" t="s">
        <v>219</v>
      </c>
      <c r="D108" s="46" t="s">
        <v>222</v>
      </c>
      <c r="E108" s="48" t="s">
        <v>223</v>
      </c>
      <c r="F108" s="48" t="s">
        <v>15</v>
      </c>
      <c r="G108" s="50" t="n">
        <v>399</v>
      </c>
      <c r="H108" s="51" t="s">
        <v>16</v>
      </c>
      <c r="I108" s="55"/>
      <c r="J108" s="57"/>
    </row>
    <row r="109" s="67" customFormat="true" ht="13.5" hidden="false" customHeight="true" outlineLevel="0" collapsed="false">
      <c r="A109" s="45" t="n">
        <v>82430700</v>
      </c>
      <c r="B109" s="46" t="s">
        <v>224</v>
      </c>
      <c r="C109" s="87" t="s">
        <v>219</v>
      </c>
      <c r="D109" s="87" t="s">
        <v>222</v>
      </c>
      <c r="E109" s="48" t="s">
        <v>225</v>
      </c>
      <c r="F109" s="48" t="s">
        <v>15</v>
      </c>
      <c r="G109" s="50" t="n">
        <v>119</v>
      </c>
      <c r="H109" s="51"/>
      <c r="I109" s="55"/>
      <c r="J109" s="57"/>
    </row>
    <row r="110" s="67" customFormat="true" ht="13.5" hidden="false" customHeight="true" outlineLevel="0" collapsed="false">
      <c r="A110" s="45" t="n">
        <v>82430702</v>
      </c>
      <c r="B110" s="87" t="s">
        <v>226</v>
      </c>
      <c r="C110" s="87" t="s">
        <v>219</v>
      </c>
      <c r="D110" s="87" t="s">
        <v>222</v>
      </c>
      <c r="E110" s="48" t="s">
        <v>227</v>
      </c>
      <c r="F110" s="48" t="s">
        <v>15</v>
      </c>
      <c r="G110" s="50" t="n">
        <v>119</v>
      </c>
      <c r="H110" s="51"/>
      <c r="I110" s="55"/>
      <c r="J110" s="57"/>
    </row>
    <row r="111" s="67" customFormat="true" ht="13.5" hidden="false" customHeight="true" outlineLevel="0" collapsed="false">
      <c r="A111" s="45" t="n">
        <v>41599010</v>
      </c>
      <c r="B111" s="46" t="s">
        <v>228</v>
      </c>
      <c r="C111" s="46" t="s">
        <v>219</v>
      </c>
      <c r="D111" s="46" t="s">
        <v>35</v>
      </c>
      <c r="E111" s="48" t="s">
        <v>229</v>
      </c>
      <c r="F111" s="48" t="s">
        <v>15</v>
      </c>
      <c r="G111" s="50" t="n">
        <v>218</v>
      </c>
      <c r="H111" s="51" t="s">
        <v>16</v>
      </c>
      <c r="I111" s="55"/>
      <c r="J111" s="57"/>
    </row>
    <row r="112" s="67" customFormat="true" ht="13.5" hidden="false" customHeight="true" outlineLevel="0" collapsed="false">
      <c r="A112" s="45" t="n">
        <v>41599002</v>
      </c>
      <c r="B112" s="46" t="s">
        <v>230</v>
      </c>
      <c r="C112" s="46" t="s">
        <v>107</v>
      </c>
      <c r="D112" s="46" t="s">
        <v>35</v>
      </c>
      <c r="E112" s="48" t="s">
        <v>231</v>
      </c>
      <c r="F112" s="48" t="s">
        <v>15</v>
      </c>
      <c r="G112" s="50" t="e">
        <f aca="false">NA()</f>
        <v>#N/A</v>
      </c>
      <c r="H112" s="51" t="s">
        <v>16</v>
      </c>
      <c r="I112" s="55"/>
      <c r="J112" s="88"/>
    </row>
    <row r="113" s="67" customFormat="true" ht="13.5" hidden="false" customHeight="true" outlineLevel="0" collapsed="false">
      <c r="A113" s="45" t="n">
        <v>41599011</v>
      </c>
      <c r="B113" s="46" t="s">
        <v>232</v>
      </c>
      <c r="C113" s="46" t="s">
        <v>219</v>
      </c>
      <c r="D113" s="46" t="s">
        <v>35</v>
      </c>
      <c r="E113" s="48" t="s">
        <v>233</v>
      </c>
      <c r="F113" s="48" t="s">
        <v>15</v>
      </c>
      <c r="G113" s="50" t="n">
        <v>180</v>
      </c>
      <c r="H113" s="51"/>
      <c r="I113" s="55"/>
      <c r="J113" s="57"/>
    </row>
    <row r="114" s="67" customFormat="true" ht="13.5" hidden="false" customHeight="true" outlineLevel="0" collapsed="false">
      <c r="A114" s="45" t="n">
        <v>41599003</v>
      </c>
      <c r="B114" s="46" t="s">
        <v>234</v>
      </c>
      <c r="C114" s="46" t="s">
        <v>107</v>
      </c>
      <c r="D114" s="46" t="s">
        <v>35</v>
      </c>
      <c r="E114" s="48" t="s">
        <v>235</v>
      </c>
      <c r="F114" s="48" t="s">
        <v>15</v>
      </c>
      <c r="G114" s="50" t="e">
        <f aca="false">NA()</f>
        <v>#N/A</v>
      </c>
      <c r="H114" s="51" t="s">
        <v>16</v>
      </c>
      <c r="I114" s="55"/>
      <c r="J114" s="88"/>
    </row>
    <row r="115" s="67" customFormat="true" ht="13.9" hidden="false" customHeight="true" outlineLevel="0" collapsed="false">
      <c r="A115" s="75" t="s">
        <v>236</v>
      </c>
      <c r="B115" s="76"/>
      <c r="C115" s="77"/>
      <c r="D115" s="76"/>
      <c r="E115" s="76"/>
      <c r="F115" s="76"/>
      <c r="G115" s="50" t="e">
        <f aca="false">NA()</f>
        <v>#N/A</v>
      </c>
      <c r="H115" s="78"/>
      <c r="I115" s="79"/>
      <c r="J115" s="80"/>
    </row>
    <row r="116" s="67" customFormat="true" ht="13.9" hidden="false" customHeight="true" outlineLevel="0" collapsed="false">
      <c r="A116" s="58" t="n">
        <v>111160027</v>
      </c>
      <c r="B116" s="59" t="s">
        <v>237</v>
      </c>
      <c r="C116" s="60" t="s">
        <v>27</v>
      </c>
      <c r="D116" s="59" t="s">
        <v>28</v>
      </c>
      <c r="E116" s="61" t="s">
        <v>238</v>
      </c>
      <c r="F116" s="61" t="s">
        <v>15</v>
      </c>
      <c r="G116" s="50" t="n">
        <v>4599</v>
      </c>
      <c r="H116" s="62" t="s">
        <v>37</v>
      </c>
      <c r="I116" s="63"/>
      <c r="J116" s="64" t="n">
        <v>45736</v>
      </c>
    </row>
    <row r="117" s="67" customFormat="true" ht="13.5" hidden="false" customHeight="true" outlineLevel="0" collapsed="false">
      <c r="A117" s="45" t="n">
        <v>111160024</v>
      </c>
      <c r="B117" s="46" t="s">
        <v>239</v>
      </c>
      <c r="C117" s="47" t="s">
        <v>20</v>
      </c>
      <c r="D117" s="46" t="s">
        <v>21</v>
      </c>
      <c r="E117" s="48" t="s">
        <v>240</v>
      </c>
      <c r="F117" s="89" t="s">
        <v>15</v>
      </c>
      <c r="G117" s="50" t="n">
        <v>4549</v>
      </c>
      <c r="H117" s="51"/>
      <c r="I117" s="55"/>
      <c r="J117" s="57"/>
    </row>
    <row r="118" s="67" customFormat="true" ht="13.9" hidden="false" customHeight="true" outlineLevel="0" collapsed="false">
      <c r="A118" s="45" t="n">
        <v>111160004</v>
      </c>
      <c r="B118" s="46" t="s">
        <v>241</v>
      </c>
      <c r="C118" s="47" t="s">
        <v>20</v>
      </c>
      <c r="D118" s="46" t="s">
        <v>49</v>
      </c>
      <c r="E118" s="48" t="s">
        <v>242</v>
      </c>
      <c r="F118" s="48" t="s">
        <v>169</v>
      </c>
      <c r="G118" s="50" t="e">
        <f aca="false">NA()</f>
        <v>#N/A</v>
      </c>
      <c r="H118" s="51" t="s">
        <v>16</v>
      </c>
      <c r="I118" s="55"/>
      <c r="J118" s="57"/>
    </row>
    <row r="119" s="67" customFormat="true" ht="13.9" hidden="false" customHeight="true" outlineLevel="0" collapsed="false">
      <c r="A119" s="45" t="n">
        <v>111160025</v>
      </c>
      <c r="B119" s="46" t="s">
        <v>241</v>
      </c>
      <c r="C119" s="47" t="s">
        <v>20</v>
      </c>
      <c r="D119" s="46" t="s">
        <v>49</v>
      </c>
      <c r="E119" s="48" t="s">
        <v>240</v>
      </c>
      <c r="F119" s="89" t="s">
        <v>15</v>
      </c>
      <c r="G119" s="50" t="n">
        <v>4549</v>
      </c>
      <c r="H119" s="51"/>
      <c r="I119" s="55"/>
      <c r="J119" s="57"/>
    </row>
    <row r="120" s="67" customFormat="true" ht="13.9" hidden="false" customHeight="true" outlineLevel="0" collapsed="false">
      <c r="A120" s="45" t="n">
        <v>112030001</v>
      </c>
      <c r="B120" s="46" t="s">
        <v>243</v>
      </c>
      <c r="C120" s="47" t="s">
        <v>20</v>
      </c>
      <c r="D120" s="46" t="s">
        <v>21</v>
      </c>
      <c r="E120" s="48" t="s">
        <v>244</v>
      </c>
      <c r="F120" s="89" t="s">
        <v>169</v>
      </c>
      <c r="G120" s="50" t="n">
        <v>3399</v>
      </c>
      <c r="H120" s="51"/>
      <c r="I120" s="55"/>
      <c r="J120" s="57"/>
    </row>
    <row r="121" s="67" customFormat="true" ht="13.9" hidden="false" customHeight="true" outlineLevel="0" collapsed="false">
      <c r="A121" s="45" t="n">
        <v>112030002</v>
      </c>
      <c r="B121" s="46" t="s">
        <v>245</v>
      </c>
      <c r="C121" s="47" t="s">
        <v>20</v>
      </c>
      <c r="D121" s="46" t="s">
        <v>49</v>
      </c>
      <c r="E121" s="48" t="s">
        <v>246</v>
      </c>
      <c r="F121" s="89" t="s">
        <v>169</v>
      </c>
      <c r="G121" s="50" t="n">
        <v>3399</v>
      </c>
      <c r="H121" s="51"/>
      <c r="I121" s="55"/>
      <c r="J121" s="57"/>
    </row>
    <row r="122" s="67" customFormat="true" ht="13.9" hidden="false" customHeight="true" outlineLevel="0" collapsed="false">
      <c r="A122" s="45" t="n">
        <v>112030003</v>
      </c>
      <c r="B122" s="46" t="s">
        <v>247</v>
      </c>
      <c r="C122" s="47" t="s">
        <v>20</v>
      </c>
      <c r="D122" s="46" t="s">
        <v>52</v>
      </c>
      <c r="E122" s="48" t="s">
        <v>248</v>
      </c>
      <c r="F122" s="89" t="s">
        <v>169</v>
      </c>
      <c r="G122" s="50" t="n">
        <v>3399</v>
      </c>
      <c r="H122" s="51"/>
      <c r="I122" s="55"/>
      <c r="J122" s="57"/>
    </row>
    <row r="123" s="67" customFormat="true" ht="13.9" hidden="false" customHeight="true" outlineLevel="0" collapsed="false">
      <c r="A123" s="45" t="n">
        <v>112030000</v>
      </c>
      <c r="B123" s="46" t="s">
        <v>249</v>
      </c>
      <c r="C123" s="47" t="s">
        <v>20</v>
      </c>
      <c r="D123" s="46" t="s">
        <v>55</v>
      </c>
      <c r="E123" s="48" t="s">
        <v>250</v>
      </c>
      <c r="F123" s="89" t="s">
        <v>169</v>
      </c>
      <c r="G123" s="50" t="n">
        <v>3399</v>
      </c>
      <c r="H123" s="51"/>
      <c r="I123" s="55"/>
      <c r="J123" s="57"/>
    </row>
    <row r="124" s="67" customFormat="true" ht="13.9" hidden="false" customHeight="true" outlineLevel="0" collapsed="false">
      <c r="A124" s="45" t="n">
        <v>112030004</v>
      </c>
      <c r="B124" s="46" t="s">
        <v>251</v>
      </c>
      <c r="C124" s="47" t="s">
        <v>20</v>
      </c>
      <c r="D124" s="46" t="s">
        <v>58</v>
      </c>
      <c r="E124" s="48" t="s">
        <v>252</v>
      </c>
      <c r="F124" s="89" t="s">
        <v>169</v>
      </c>
      <c r="G124" s="50" t="n">
        <v>3399</v>
      </c>
      <c r="H124" s="51"/>
      <c r="I124" s="55"/>
      <c r="J124" s="57"/>
    </row>
    <row r="125" s="67" customFormat="true" ht="13.9" hidden="false" customHeight="true" outlineLevel="0" collapsed="false">
      <c r="A125" s="45" t="n">
        <v>112030009</v>
      </c>
      <c r="B125" s="46" t="s">
        <v>253</v>
      </c>
      <c r="C125" s="47" t="s">
        <v>27</v>
      </c>
      <c r="D125" s="46" t="s">
        <v>28</v>
      </c>
      <c r="E125" s="48" t="s">
        <v>254</v>
      </c>
      <c r="F125" s="89" t="s">
        <v>169</v>
      </c>
      <c r="G125" s="50" t="n">
        <v>3499</v>
      </c>
      <c r="H125" s="51"/>
      <c r="I125" s="55"/>
      <c r="J125" s="57"/>
    </row>
    <row r="126" s="67" customFormat="true" ht="13.9" hidden="false" customHeight="true" outlineLevel="0" collapsed="false">
      <c r="A126" s="45" t="n">
        <v>40584301</v>
      </c>
      <c r="B126" s="46" t="s">
        <v>255</v>
      </c>
      <c r="C126" s="47" t="s">
        <v>12</v>
      </c>
      <c r="D126" s="46" t="s">
        <v>13</v>
      </c>
      <c r="E126" s="48" t="s">
        <v>256</v>
      </c>
      <c r="F126" s="89" t="s">
        <v>169</v>
      </c>
      <c r="G126" s="50" t="e">
        <f aca="false">NA()</f>
        <v>#N/A</v>
      </c>
      <c r="H126" s="51" t="s">
        <v>16</v>
      </c>
      <c r="I126" s="55"/>
      <c r="J126" s="57"/>
    </row>
    <row r="127" s="67" customFormat="true" ht="13.9" hidden="false" customHeight="true" outlineLevel="0" collapsed="false">
      <c r="A127" s="45" t="n">
        <v>40584300</v>
      </c>
      <c r="B127" s="46" t="s">
        <v>257</v>
      </c>
      <c r="C127" s="47" t="s">
        <v>12</v>
      </c>
      <c r="D127" s="46" t="s">
        <v>13</v>
      </c>
      <c r="E127" s="48" t="s">
        <v>258</v>
      </c>
      <c r="F127" s="89" t="s">
        <v>169</v>
      </c>
      <c r="G127" s="50" t="e">
        <f aca="false">NA()</f>
        <v>#N/A</v>
      </c>
      <c r="H127" s="51" t="s">
        <v>16</v>
      </c>
      <c r="I127" s="55"/>
      <c r="J127" s="57"/>
    </row>
    <row r="128" s="67" customFormat="true" ht="13.9" hidden="false" customHeight="true" outlineLevel="0" collapsed="false">
      <c r="A128" s="45" t="n">
        <v>40584302</v>
      </c>
      <c r="B128" s="46" t="s">
        <v>259</v>
      </c>
      <c r="C128" s="47" t="s">
        <v>12</v>
      </c>
      <c r="D128" s="46" t="s">
        <v>55</v>
      </c>
      <c r="E128" s="48" t="s">
        <v>260</v>
      </c>
      <c r="F128" s="89" t="s">
        <v>169</v>
      </c>
      <c r="G128" s="50" t="n">
        <v>3199</v>
      </c>
      <c r="H128" s="51" t="s">
        <v>16</v>
      </c>
      <c r="I128" s="55"/>
      <c r="J128" s="57"/>
    </row>
    <row r="129" s="67" customFormat="true" ht="13.9" hidden="false" customHeight="true" outlineLevel="0" collapsed="false">
      <c r="A129" s="45" t="n">
        <v>112030017</v>
      </c>
      <c r="B129" s="46" t="s">
        <v>261</v>
      </c>
      <c r="C129" s="47" t="s">
        <v>43</v>
      </c>
      <c r="D129" s="46" t="s">
        <v>44</v>
      </c>
      <c r="E129" s="48" t="s">
        <v>262</v>
      </c>
      <c r="F129" s="89" t="s">
        <v>169</v>
      </c>
      <c r="G129" s="50" t="n">
        <v>3399</v>
      </c>
      <c r="H129" s="51"/>
      <c r="I129" s="55"/>
      <c r="J129" s="57"/>
    </row>
    <row r="130" s="67" customFormat="true" ht="13.9" hidden="false" customHeight="true" outlineLevel="0" collapsed="false">
      <c r="A130" s="45" t="n">
        <v>40584100</v>
      </c>
      <c r="B130" s="46" t="s">
        <v>263</v>
      </c>
      <c r="C130" s="47" t="s">
        <v>34</v>
      </c>
      <c r="D130" s="46" t="s">
        <v>35</v>
      </c>
      <c r="E130" s="48" t="s">
        <v>264</v>
      </c>
      <c r="F130" s="89" t="s">
        <v>169</v>
      </c>
      <c r="G130" s="50" t="e">
        <f aca="false">NA()</f>
        <v>#N/A</v>
      </c>
      <c r="H130" s="51" t="s">
        <v>16</v>
      </c>
      <c r="I130" s="55"/>
      <c r="J130" s="57"/>
    </row>
    <row r="131" s="67" customFormat="true" ht="13.5" hidden="false" customHeight="true" outlineLevel="0" collapsed="false">
      <c r="A131" s="58" t="n">
        <v>112040002</v>
      </c>
      <c r="B131" s="59" t="s">
        <v>263</v>
      </c>
      <c r="C131" s="60" t="s">
        <v>34</v>
      </c>
      <c r="D131" s="59" t="s">
        <v>35</v>
      </c>
      <c r="E131" s="59" t="s">
        <v>265</v>
      </c>
      <c r="F131" s="90" t="s">
        <v>169</v>
      </c>
      <c r="G131" s="50" t="e">
        <f aca="false">NA()</f>
        <v>#N/A</v>
      </c>
      <c r="H131" s="62" t="s">
        <v>37</v>
      </c>
      <c r="I131" s="63"/>
      <c r="J131" s="64" t="n">
        <v>45752</v>
      </c>
    </row>
    <row r="132" s="67" customFormat="true" ht="13.9" hidden="false" customHeight="true" outlineLevel="0" collapsed="false">
      <c r="A132" s="45" t="n">
        <v>40590640</v>
      </c>
      <c r="B132" s="46" t="s">
        <v>266</v>
      </c>
      <c r="C132" s="47" t="s">
        <v>12</v>
      </c>
      <c r="D132" s="46" t="s">
        <v>13</v>
      </c>
      <c r="E132" s="48" t="s">
        <v>267</v>
      </c>
      <c r="F132" s="89" t="s">
        <v>268</v>
      </c>
      <c r="G132" s="50" t="e">
        <f aca="false">NA()</f>
        <v>#N/A</v>
      </c>
      <c r="H132" s="51" t="s">
        <v>16</v>
      </c>
      <c r="I132" s="55"/>
      <c r="J132" s="57"/>
    </row>
    <row r="133" s="67" customFormat="true" ht="13.9" hidden="false" customHeight="true" outlineLevel="0" collapsed="false">
      <c r="A133" s="91" t="n">
        <v>112060001</v>
      </c>
      <c r="B133" s="47" t="s">
        <v>269</v>
      </c>
      <c r="C133" s="47" t="s">
        <v>20</v>
      </c>
      <c r="D133" s="46" t="s">
        <v>21</v>
      </c>
      <c r="E133" s="48" t="s">
        <v>270</v>
      </c>
      <c r="F133" s="89" t="s">
        <v>169</v>
      </c>
      <c r="G133" s="50" t="n">
        <v>2249</v>
      </c>
      <c r="H133" s="51"/>
      <c r="I133" s="55"/>
      <c r="J133" s="57"/>
    </row>
    <row r="134" s="67" customFormat="true" ht="13.9" hidden="false" customHeight="true" outlineLevel="0" collapsed="false">
      <c r="A134" s="91" t="n">
        <v>112060002</v>
      </c>
      <c r="B134" s="47" t="s">
        <v>271</v>
      </c>
      <c r="C134" s="47" t="s">
        <v>20</v>
      </c>
      <c r="D134" s="46" t="s">
        <v>55</v>
      </c>
      <c r="E134" s="48" t="s">
        <v>272</v>
      </c>
      <c r="F134" s="89" t="s">
        <v>169</v>
      </c>
      <c r="G134" s="50" t="n">
        <v>2249</v>
      </c>
      <c r="H134" s="51"/>
      <c r="I134" s="55"/>
      <c r="J134" s="57"/>
    </row>
    <row r="135" s="67" customFormat="true" ht="13.9" hidden="false" customHeight="true" outlineLevel="0" collapsed="false">
      <c r="A135" s="92" t="n">
        <v>112060008</v>
      </c>
      <c r="B135" s="60" t="s">
        <v>273</v>
      </c>
      <c r="C135" s="60" t="s">
        <v>20</v>
      </c>
      <c r="D135" s="59" t="s">
        <v>21</v>
      </c>
      <c r="E135" s="61" t="s">
        <v>274</v>
      </c>
      <c r="F135" s="90" t="s">
        <v>169</v>
      </c>
      <c r="G135" s="50" t="e">
        <f aca="false">NA()</f>
        <v>#N/A</v>
      </c>
      <c r="H135" s="62" t="s">
        <v>37</v>
      </c>
      <c r="I135" s="63"/>
      <c r="J135" s="64" t="n">
        <v>45736</v>
      </c>
    </row>
    <row r="136" s="67" customFormat="true" ht="13.9" hidden="false" customHeight="true" outlineLevel="0" collapsed="false">
      <c r="A136" s="91" t="n">
        <v>112060003</v>
      </c>
      <c r="B136" s="47" t="s">
        <v>275</v>
      </c>
      <c r="C136" s="47" t="s">
        <v>20</v>
      </c>
      <c r="D136" s="46" t="s">
        <v>49</v>
      </c>
      <c r="E136" s="48" t="s">
        <v>276</v>
      </c>
      <c r="F136" s="89" t="s">
        <v>169</v>
      </c>
      <c r="G136" s="50" t="n">
        <v>2304</v>
      </c>
      <c r="H136" s="51"/>
      <c r="I136" s="55"/>
      <c r="J136" s="57"/>
    </row>
    <row r="137" s="67" customFormat="true" ht="13.9" hidden="false" customHeight="true" outlineLevel="0" collapsed="false">
      <c r="A137" s="92" t="n">
        <v>112060009</v>
      </c>
      <c r="B137" s="60" t="s">
        <v>277</v>
      </c>
      <c r="C137" s="60" t="s">
        <v>20</v>
      </c>
      <c r="D137" s="59" t="s">
        <v>55</v>
      </c>
      <c r="E137" s="61" t="s">
        <v>278</v>
      </c>
      <c r="F137" s="90" t="s">
        <v>169</v>
      </c>
      <c r="G137" s="50" t="e">
        <f aca="false">NA()</f>
        <v>#N/A</v>
      </c>
      <c r="H137" s="62" t="s">
        <v>37</v>
      </c>
      <c r="I137" s="63"/>
      <c r="J137" s="64" t="n">
        <v>45736</v>
      </c>
    </row>
    <row r="138" s="67" customFormat="true" ht="13.9" hidden="false" customHeight="true" outlineLevel="0" collapsed="false">
      <c r="A138" s="45" t="n">
        <v>40584200</v>
      </c>
      <c r="B138" s="46" t="s">
        <v>279</v>
      </c>
      <c r="C138" s="47" t="s">
        <v>12</v>
      </c>
      <c r="D138" s="46" t="s">
        <v>13</v>
      </c>
      <c r="E138" s="48" t="s">
        <v>280</v>
      </c>
      <c r="F138" s="89" t="s">
        <v>169</v>
      </c>
      <c r="G138" s="50" t="e">
        <f aca="false">NA()</f>
        <v>#N/A</v>
      </c>
      <c r="H138" s="51" t="s">
        <v>16</v>
      </c>
      <c r="I138" s="55"/>
      <c r="J138" s="57"/>
    </row>
    <row r="139" s="67" customFormat="true" ht="13.9" hidden="false" customHeight="true" outlineLevel="0" collapsed="false">
      <c r="A139" s="58" t="n">
        <v>112060011</v>
      </c>
      <c r="B139" s="59" t="s">
        <v>281</v>
      </c>
      <c r="C139" s="60" t="s">
        <v>282</v>
      </c>
      <c r="D139" s="59" t="s">
        <v>44</v>
      </c>
      <c r="E139" s="61" t="s">
        <v>283</v>
      </c>
      <c r="F139" s="90" t="s">
        <v>169</v>
      </c>
      <c r="G139" s="50" t="e">
        <f aca="false">NA()</f>
        <v>#N/A</v>
      </c>
      <c r="H139" s="62" t="s">
        <v>37</v>
      </c>
      <c r="I139" s="63"/>
      <c r="J139" s="84" t="n">
        <v>45766</v>
      </c>
    </row>
    <row r="140" s="67" customFormat="true" ht="13.9" hidden="false" customHeight="true" outlineLevel="0" collapsed="false">
      <c r="A140" s="58" t="n">
        <v>112060010</v>
      </c>
      <c r="B140" s="59" t="s">
        <v>284</v>
      </c>
      <c r="C140" s="60" t="s">
        <v>20</v>
      </c>
      <c r="D140" s="59" t="s">
        <v>21</v>
      </c>
      <c r="E140" s="61" t="s">
        <v>285</v>
      </c>
      <c r="F140" s="90" t="s">
        <v>169</v>
      </c>
      <c r="G140" s="50" t="e">
        <f aca="false">NA()</f>
        <v>#N/A</v>
      </c>
      <c r="H140" s="62" t="s">
        <v>37</v>
      </c>
      <c r="I140" s="63"/>
      <c r="J140" s="64" t="n">
        <v>45736</v>
      </c>
    </row>
    <row r="141" s="67" customFormat="true" ht="13.5" hidden="false" customHeight="true" outlineLevel="0" collapsed="false">
      <c r="A141" s="45" t="n">
        <v>40584201</v>
      </c>
      <c r="B141" s="46" t="s">
        <v>286</v>
      </c>
      <c r="C141" s="47" t="s">
        <v>12</v>
      </c>
      <c r="D141" s="46" t="s">
        <v>13</v>
      </c>
      <c r="E141" s="48" t="s">
        <v>287</v>
      </c>
      <c r="F141" s="89" t="s">
        <v>169</v>
      </c>
      <c r="G141" s="50" t="e">
        <f aca="false">NA()</f>
        <v>#N/A</v>
      </c>
      <c r="H141" s="51" t="s">
        <v>16</v>
      </c>
      <c r="I141" s="55"/>
      <c r="J141" s="57"/>
    </row>
    <row r="142" s="67" customFormat="true" ht="13.9" hidden="false" customHeight="true" outlineLevel="0" collapsed="false">
      <c r="A142" s="45" t="n">
        <v>40584010</v>
      </c>
      <c r="B142" s="46" t="s">
        <v>288</v>
      </c>
      <c r="C142" s="47" t="s">
        <v>34</v>
      </c>
      <c r="D142" s="46" t="s">
        <v>35</v>
      </c>
      <c r="E142" s="48" t="s">
        <v>289</v>
      </c>
      <c r="F142" s="48" t="s">
        <v>169</v>
      </c>
      <c r="G142" s="50" t="n">
        <v>1799</v>
      </c>
      <c r="H142" s="51"/>
      <c r="I142" s="55"/>
      <c r="J142" s="57"/>
    </row>
    <row r="143" s="67" customFormat="true" ht="13.9" hidden="false" customHeight="true" outlineLevel="0" collapsed="false">
      <c r="A143" s="45" t="n">
        <v>40584001</v>
      </c>
      <c r="B143" s="46" t="s">
        <v>290</v>
      </c>
      <c r="C143" s="47" t="s">
        <v>107</v>
      </c>
      <c r="D143" s="46" t="s">
        <v>90</v>
      </c>
      <c r="E143" s="48" t="s">
        <v>291</v>
      </c>
      <c r="F143" s="48" t="s">
        <v>169</v>
      </c>
      <c r="G143" s="50" t="n">
        <v>1599</v>
      </c>
      <c r="H143" s="51"/>
      <c r="I143" s="55"/>
      <c r="J143" s="57"/>
    </row>
    <row r="144" s="67" customFormat="true" ht="13.9" hidden="false" customHeight="true" outlineLevel="0" collapsed="false">
      <c r="A144" s="58" t="n">
        <v>112060005</v>
      </c>
      <c r="B144" s="59" t="s">
        <v>292</v>
      </c>
      <c r="C144" s="60" t="s">
        <v>43</v>
      </c>
      <c r="D144" s="59" t="s">
        <v>44</v>
      </c>
      <c r="E144" s="61" t="s">
        <v>293</v>
      </c>
      <c r="F144" s="61" t="s">
        <v>268</v>
      </c>
      <c r="G144" s="50" t="e">
        <f aca="false">NA()</f>
        <v>#N/A</v>
      </c>
      <c r="H144" s="62" t="s">
        <v>37</v>
      </c>
      <c r="I144" s="63"/>
      <c r="J144" s="64" t="n">
        <v>45807</v>
      </c>
    </row>
    <row r="145" s="67" customFormat="true" ht="12.75" hidden="false" customHeight="true" outlineLevel="0" collapsed="false">
      <c r="A145" s="45" t="n">
        <v>40581117</v>
      </c>
      <c r="B145" s="46" t="s">
        <v>294</v>
      </c>
      <c r="C145" s="47" t="s">
        <v>107</v>
      </c>
      <c r="D145" s="46" t="s">
        <v>35</v>
      </c>
      <c r="E145" s="48" t="s">
        <v>295</v>
      </c>
      <c r="F145" s="48" t="s">
        <v>268</v>
      </c>
      <c r="G145" s="50" t="n">
        <v>999</v>
      </c>
      <c r="H145" s="51"/>
      <c r="I145" s="55"/>
      <c r="J145" s="57"/>
    </row>
    <row r="146" s="67" customFormat="true" ht="13.9" hidden="false" customHeight="true" outlineLevel="0" collapsed="false">
      <c r="A146" s="45" t="n">
        <v>40581129</v>
      </c>
      <c r="B146" s="46" t="s">
        <v>296</v>
      </c>
      <c r="C146" s="47" t="s">
        <v>107</v>
      </c>
      <c r="D146" s="46" t="s">
        <v>85</v>
      </c>
      <c r="E146" s="48" t="s">
        <v>295</v>
      </c>
      <c r="F146" s="89" t="s">
        <v>268</v>
      </c>
      <c r="G146" s="50" t="n">
        <v>999</v>
      </c>
      <c r="H146" s="51"/>
      <c r="I146" s="55"/>
      <c r="J146" s="57"/>
    </row>
    <row r="147" s="67" customFormat="true" ht="13.9" hidden="false" customHeight="true" outlineLevel="0" collapsed="false">
      <c r="A147" s="45" t="n">
        <v>40586036</v>
      </c>
      <c r="B147" s="46" t="s">
        <v>297</v>
      </c>
      <c r="C147" s="47" t="s">
        <v>120</v>
      </c>
      <c r="D147" s="46" t="s">
        <v>121</v>
      </c>
      <c r="E147" s="48" t="s">
        <v>298</v>
      </c>
      <c r="F147" s="48" t="s">
        <v>169</v>
      </c>
      <c r="G147" s="50" t="n">
        <v>3183</v>
      </c>
      <c r="H147" s="51"/>
      <c r="I147" s="55"/>
      <c r="J147" s="57"/>
    </row>
    <row r="148" s="67" customFormat="true" ht="13.9" hidden="false" customHeight="true" outlineLevel="0" collapsed="false">
      <c r="A148" s="45" t="n">
        <v>40586034</v>
      </c>
      <c r="B148" s="46" t="s">
        <v>299</v>
      </c>
      <c r="C148" s="47" t="s">
        <v>120</v>
      </c>
      <c r="D148" s="46" t="s">
        <v>124</v>
      </c>
      <c r="E148" s="48" t="s">
        <v>300</v>
      </c>
      <c r="F148" s="48" t="s">
        <v>169</v>
      </c>
      <c r="G148" s="50" t="n">
        <v>3183</v>
      </c>
      <c r="H148" s="51"/>
      <c r="I148" s="55"/>
      <c r="J148" s="57"/>
    </row>
    <row r="149" s="67" customFormat="true" ht="13.9" hidden="false" customHeight="true" outlineLevel="0" collapsed="false">
      <c r="A149" s="91" t="n">
        <v>111940000</v>
      </c>
      <c r="B149" s="46" t="s">
        <v>301</v>
      </c>
      <c r="C149" s="47" t="s">
        <v>120</v>
      </c>
      <c r="D149" s="46" t="s">
        <v>127</v>
      </c>
      <c r="E149" s="48" t="s">
        <v>302</v>
      </c>
      <c r="F149" s="48" t="s">
        <v>169</v>
      </c>
      <c r="G149" s="50" t="n">
        <v>3183</v>
      </c>
      <c r="H149" s="51" t="s">
        <v>16</v>
      </c>
      <c r="I149" s="55"/>
      <c r="J149" s="57"/>
    </row>
    <row r="150" s="67" customFormat="true" ht="13.9" hidden="false" customHeight="true" outlineLevel="0" collapsed="false">
      <c r="A150" s="45" t="n">
        <v>112040001</v>
      </c>
      <c r="B150" s="46" t="s">
        <v>303</v>
      </c>
      <c r="C150" s="47" t="s">
        <v>120</v>
      </c>
      <c r="D150" s="46" t="s">
        <v>211</v>
      </c>
      <c r="E150" s="48" t="s">
        <v>304</v>
      </c>
      <c r="F150" s="48" t="s">
        <v>169</v>
      </c>
      <c r="G150" s="50" t="e">
        <f aca="false">NA()</f>
        <v>#N/A</v>
      </c>
      <c r="H150" s="51" t="s">
        <v>16</v>
      </c>
      <c r="I150" s="55"/>
      <c r="J150" s="57"/>
    </row>
    <row r="151" s="67" customFormat="true" ht="13.9" hidden="false" customHeight="true" outlineLevel="0" collapsed="false">
      <c r="A151" s="45" t="n">
        <v>112040000</v>
      </c>
      <c r="B151" s="46" t="s">
        <v>305</v>
      </c>
      <c r="C151" s="47" t="s">
        <v>120</v>
      </c>
      <c r="D151" s="46" t="s">
        <v>127</v>
      </c>
      <c r="E151" s="48" t="s">
        <v>306</v>
      </c>
      <c r="F151" s="48" t="s">
        <v>169</v>
      </c>
      <c r="G151" s="50" t="n">
        <v>2364</v>
      </c>
      <c r="H151" s="51" t="s">
        <v>16</v>
      </c>
      <c r="I151" s="55"/>
      <c r="J151" s="57"/>
    </row>
    <row r="152" s="67" customFormat="true" ht="13.9" hidden="false" customHeight="true" outlineLevel="0" collapsed="false">
      <c r="A152" s="45" t="n">
        <v>40586300</v>
      </c>
      <c r="B152" s="46" t="s">
        <v>307</v>
      </c>
      <c r="C152" s="47" t="s">
        <v>120</v>
      </c>
      <c r="D152" s="46" t="s">
        <v>124</v>
      </c>
      <c r="E152" s="48" t="s">
        <v>308</v>
      </c>
      <c r="F152" s="48" t="s">
        <v>169</v>
      </c>
      <c r="G152" s="50" t="n">
        <v>2364</v>
      </c>
      <c r="H152" s="51"/>
      <c r="I152" s="55"/>
      <c r="J152" s="57"/>
    </row>
    <row r="153" s="67" customFormat="true" ht="13.9" hidden="false" customHeight="true" outlineLevel="0" collapsed="false">
      <c r="A153" s="45" t="n">
        <v>40586302</v>
      </c>
      <c r="B153" s="46" t="s">
        <v>309</v>
      </c>
      <c r="C153" s="47" t="s">
        <v>120</v>
      </c>
      <c r="D153" s="46" t="s">
        <v>121</v>
      </c>
      <c r="E153" s="48" t="s">
        <v>310</v>
      </c>
      <c r="F153" s="48" t="s">
        <v>169</v>
      </c>
      <c r="G153" s="50" t="n">
        <v>2364</v>
      </c>
      <c r="H153" s="51"/>
      <c r="I153" s="55"/>
      <c r="J153" s="57"/>
    </row>
    <row r="154" s="67" customFormat="true" ht="15.75" hidden="false" customHeight="true" outlineLevel="0" collapsed="false">
      <c r="A154" s="75" t="s">
        <v>311</v>
      </c>
      <c r="B154" s="76"/>
      <c r="C154" s="77"/>
      <c r="D154" s="76"/>
      <c r="E154" s="76"/>
      <c r="F154" s="78"/>
      <c r="G154" s="50" t="e">
        <f aca="false">NA()</f>
        <v>#N/A</v>
      </c>
      <c r="H154" s="78"/>
      <c r="I154" s="79"/>
      <c r="J154" s="80"/>
    </row>
    <row r="155" s="67" customFormat="true" ht="12.75" hidden="false" customHeight="true" outlineLevel="0" collapsed="false">
      <c r="A155" s="93" t="n">
        <v>112500031</v>
      </c>
      <c r="B155" s="46" t="s">
        <v>312</v>
      </c>
      <c r="C155" s="47" t="s">
        <v>12</v>
      </c>
      <c r="D155" s="46" t="s">
        <v>313</v>
      </c>
      <c r="E155" s="48" t="s">
        <v>314</v>
      </c>
      <c r="F155" s="48" t="s">
        <v>315</v>
      </c>
      <c r="G155" s="50" t="e">
        <f aca="false">NA()</f>
        <v>#N/A</v>
      </c>
      <c r="H155" s="94"/>
      <c r="I155" s="55"/>
      <c r="J155" s="95"/>
    </row>
    <row r="156" s="67" customFormat="true" ht="12.75" hidden="false" customHeight="true" outlineLevel="0" collapsed="false">
      <c r="A156" s="93" t="n">
        <v>112500054</v>
      </c>
      <c r="B156" s="46" t="s">
        <v>316</v>
      </c>
      <c r="C156" s="47" t="s">
        <v>12</v>
      </c>
      <c r="D156" s="46" t="s">
        <v>313</v>
      </c>
      <c r="E156" s="48" t="s">
        <v>317</v>
      </c>
      <c r="F156" s="48" t="s">
        <v>315</v>
      </c>
      <c r="G156" s="50" t="e">
        <f aca="false">NA()</f>
        <v>#N/A</v>
      </c>
      <c r="H156" s="51"/>
      <c r="I156" s="55"/>
      <c r="J156" s="57"/>
    </row>
    <row r="157" s="67" customFormat="true" ht="12.75" hidden="false" customHeight="true" outlineLevel="0" collapsed="false">
      <c r="A157" s="96" t="n">
        <v>112500061</v>
      </c>
      <c r="B157" s="59" t="s">
        <v>318</v>
      </c>
      <c r="C157" s="60" t="s">
        <v>27</v>
      </c>
      <c r="D157" s="59" t="s">
        <v>28</v>
      </c>
      <c r="E157" s="61" t="s">
        <v>319</v>
      </c>
      <c r="F157" s="61" t="s">
        <v>315</v>
      </c>
      <c r="G157" s="50" t="e">
        <f aca="false">NA()</f>
        <v>#N/A</v>
      </c>
      <c r="H157" s="62" t="s">
        <v>37</v>
      </c>
      <c r="I157" s="63"/>
      <c r="J157" s="84" t="s">
        <v>320</v>
      </c>
    </row>
    <row r="158" s="67" customFormat="true" ht="12.75" hidden="false" customHeight="true" outlineLevel="0" collapsed="false">
      <c r="A158" s="93" t="n">
        <v>112500034</v>
      </c>
      <c r="B158" s="46" t="s">
        <v>321</v>
      </c>
      <c r="C158" s="47" t="s">
        <v>12</v>
      </c>
      <c r="D158" s="46" t="s">
        <v>313</v>
      </c>
      <c r="E158" s="48" t="s">
        <v>322</v>
      </c>
      <c r="F158" s="48" t="s">
        <v>315</v>
      </c>
      <c r="G158" s="50" t="e">
        <f aca="false">NA()</f>
        <v>#N/A</v>
      </c>
      <c r="H158" s="51"/>
      <c r="I158" s="55"/>
      <c r="J158" s="53"/>
    </row>
    <row r="159" s="67" customFormat="true" ht="12.75" hidden="false" customHeight="true" outlineLevel="0" collapsed="false">
      <c r="A159" s="93" t="n">
        <v>112500033</v>
      </c>
      <c r="B159" s="46" t="s">
        <v>323</v>
      </c>
      <c r="C159" s="47" t="s">
        <v>12</v>
      </c>
      <c r="D159" s="46" t="s">
        <v>313</v>
      </c>
      <c r="E159" s="48" t="s">
        <v>324</v>
      </c>
      <c r="F159" s="48" t="s">
        <v>315</v>
      </c>
      <c r="G159" s="50" t="e">
        <f aca="false">NA()</f>
        <v>#N/A</v>
      </c>
      <c r="H159" s="51"/>
      <c r="I159" s="55"/>
      <c r="J159" s="53"/>
    </row>
    <row r="160" s="67" customFormat="true" ht="12.75" hidden="false" customHeight="true" outlineLevel="0" collapsed="false">
      <c r="A160" s="93" t="n">
        <v>112500004</v>
      </c>
      <c r="B160" s="46" t="s">
        <v>325</v>
      </c>
      <c r="C160" s="47" t="s">
        <v>12</v>
      </c>
      <c r="D160" s="46" t="s">
        <v>313</v>
      </c>
      <c r="E160" s="48" t="s">
        <v>326</v>
      </c>
      <c r="F160" s="48" t="s">
        <v>315</v>
      </c>
      <c r="G160" s="50" t="e">
        <f aca="false">NA()</f>
        <v>#N/A</v>
      </c>
      <c r="H160" s="51" t="s">
        <v>16</v>
      </c>
      <c r="I160" s="55" t="n">
        <v>112500033</v>
      </c>
      <c r="J160" s="53" t="s">
        <v>323</v>
      </c>
    </row>
    <row r="161" s="67" customFormat="true" ht="12.75" hidden="false" customHeight="true" outlineLevel="0" collapsed="false">
      <c r="A161" s="93" t="n">
        <v>112510024</v>
      </c>
      <c r="B161" s="46" t="s">
        <v>327</v>
      </c>
      <c r="C161" s="47" t="s">
        <v>34</v>
      </c>
      <c r="D161" s="46" t="s">
        <v>313</v>
      </c>
      <c r="E161" s="48" t="s">
        <v>328</v>
      </c>
      <c r="F161" s="48" t="s">
        <v>315</v>
      </c>
      <c r="G161" s="50" t="e">
        <f aca="false">NA()</f>
        <v>#N/A</v>
      </c>
      <c r="H161" s="51"/>
      <c r="I161" s="55"/>
      <c r="J161" s="53"/>
    </row>
    <row r="162" s="67" customFormat="true" ht="12.75" hidden="false" customHeight="true" outlineLevel="0" collapsed="false">
      <c r="A162" s="93" t="n">
        <v>112500040</v>
      </c>
      <c r="B162" s="46" t="s">
        <v>329</v>
      </c>
      <c r="C162" s="47" t="s">
        <v>12</v>
      </c>
      <c r="D162" s="46" t="s">
        <v>313</v>
      </c>
      <c r="E162" s="48" t="s">
        <v>330</v>
      </c>
      <c r="F162" s="48" t="s">
        <v>315</v>
      </c>
      <c r="G162" s="50" t="e">
        <f aca="false">NA()</f>
        <v>#N/A</v>
      </c>
      <c r="H162" s="51"/>
      <c r="I162" s="55"/>
      <c r="J162" s="53"/>
    </row>
    <row r="163" s="67" customFormat="true" ht="12.75" hidden="false" customHeight="true" outlineLevel="0" collapsed="false">
      <c r="A163" s="93" t="n">
        <v>112510025</v>
      </c>
      <c r="B163" s="46" t="s">
        <v>331</v>
      </c>
      <c r="C163" s="47" t="s">
        <v>12</v>
      </c>
      <c r="D163" s="46" t="s">
        <v>313</v>
      </c>
      <c r="E163" s="48" t="s">
        <v>332</v>
      </c>
      <c r="F163" s="48" t="s">
        <v>315</v>
      </c>
      <c r="G163" s="50" t="e">
        <f aca="false">NA()</f>
        <v>#N/A</v>
      </c>
      <c r="H163" s="51"/>
      <c r="I163" s="55"/>
      <c r="J163" s="53"/>
    </row>
    <row r="164" s="67" customFormat="true" ht="12.75" hidden="false" customHeight="true" outlineLevel="0" collapsed="false">
      <c r="A164" s="93" t="n">
        <v>112510034</v>
      </c>
      <c r="B164" s="46" t="s">
        <v>333</v>
      </c>
      <c r="C164" s="47" t="s">
        <v>34</v>
      </c>
      <c r="D164" s="46" t="s">
        <v>313</v>
      </c>
      <c r="E164" s="48" t="s">
        <v>334</v>
      </c>
      <c r="F164" s="48" t="s">
        <v>315</v>
      </c>
      <c r="G164" s="50" t="e">
        <f aca="false">NA()</f>
        <v>#N/A</v>
      </c>
      <c r="H164" s="51"/>
      <c r="I164" s="55"/>
      <c r="J164" s="53"/>
    </row>
    <row r="165" s="67" customFormat="true" ht="12.75" hidden="false" customHeight="true" outlineLevel="0" collapsed="false">
      <c r="A165" s="93" t="n">
        <v>112500029</v>
      </c>
      <c r="B165" s="46" t="s">
        <v>335</v>
      </c>
      <c r="C165" s="47" t="s">
        <v>12</v>
      </c>
      <c r="D165" s="46" t="s">
        <v>313</v>
      </c>
      <c r="E165" s="48" t="s">
        <v>336</v>
      </c>
      <c r="F165" s="48" t="s">
        <v>315</v>
      </c>
      <c r="G165" s="50" t="e">
        <f aca="false">NA()</f>
        <v>#N/A</v>
      </c>
      <c r="H165" s="51"/>
      <c r="I165" s="55"/>
      <c r="J165" s="53"/>
    </row>
    <row r="166" s="67" customFormat="true" ht="12.75" hidden="false" customHeight="true" outlineLevel="0" collapsed="false">
      <c r="A166" s="93" t="n">
        <v>112500030</v>
      </c>
      <c r="B166" s="46" t="s">
        <v>337</v>
      </c>
      <c r="C166" s="47" t="s">
        <v>12</v>
      </c>
      <c r="D166" s="46" t="s">
        <v>313</v>
      </c>
      <c r="E166" s="48" t="s">
        <v>338</v>
      </c>
      <c r="F166" s="48" t="s">
        <v>315</v>
      </c>
      <c r="G166" s="50" t="e">
        <f aca="false">NA()</f>
        <v>#N/A</v>
      </c>
      <c r="H166" s="51"/>
      <c r="I166" s="55"/>
      <c r="J166" s="53"/>
    </row>
    <row r="167" s="67" customFormat="true" ht="12.75" hidden="false" customHeight="true" outlineLevel="0" collapsed="false">
      <c r="A167" s="93" t="n">
        <v>112500039</v>
      </c>
      <c r="B167" s="46" t="s">
        <v>339</v>
      </c>
      <c r="C167" s="47" t="s">
        <v>12</v>
      </c>
      <c r="D167" s="46" t="s">
        <v>313</v>
      </c>
      <c r="E167" s="48" t="s">
        <v>340</v>
      </c>
      <c r="F167" s="48" t="s">
        <v>315</v>
      </c>
      <c r="G167" s="50" t="e">
        <f aca="false">NA()</f>
        <v>#N/A</v>
      </c>
      <c r="H167" s="51"/>
      <c r="I167" s="55"/>
      <c r="J167" s="53"/>
    </row>
    <row r="168" s="67" customFormat="true" ht="12.75" hidden="false" customHeight="true" outlineLevel="0" collapsed="false">
      <c r="A168" s="93" t="n">
        <v>112500021</v>
      </c>
      <c r="B168" s="46" t="s">
        <v>341</v>
      </c>
      <c r="C168" s="47" t="s">
        <v>12</v>
      </c>
      <c r="D168" s="46" t="s">
        <v>313</v>
      </c>
      <c r="E168" s="48" t="s">
        <v>342</v>
      </c>
      <c r="F168" s="48" t="s">
        <v>315</v>
      </c>
      <c r="G168" s="50" t="e">
        <f aca="false">NA()</f>
        <v>#N/A</v>
      </c>
      <c r="H168" s="51"/>
      <c r="I168" s="55"/>
      <c r="J168" s="53"/>
    </row>
    <row r="169" s="67" customFormat="true" ht="12.75" hidden="false" customHeight="true" outlineLevel="0" collapsed="false">
      <c r="A169" s="93" t="n">
        <v>112500028</v>
      </c>
      <c r="B169" s="46" t="s">
        <v>343</v>
      </c>
      <c r="C169" s="47" t="s">
        <v>12</v>
      </c>
      <c r="D169" s="46" t="s">
        <v>313</v>
      </c>
      <c r="E169" s="48" t="s">
        <v>344</v>
      </c>
      <c r="F169" s="48" t="s">
        <v>315</v>
      </c>
      <c r="G169" s="50" t="e">
        <f aca="false">NA()</f>
        <v>#N/A</v>
      </c>
      <c r="H169" s="51"/>
      <c r="I169" s="55"/>
      <c r="J169" s="53"/>
    </row>
    <row r="170" s="67" customFormat="true" ht="12.75" hidden="false" customHeight="true" outlineLevel="0" collapsed="false">
      <c r="A170" s="93" t="n">
        <v>112500037</v>
      </c>
      <c r="B170" s="47" t="s">
        <v>345</v>
      </c>
      <c r="C170" s="47" t="s">
        <v>12</v>
      </c>
      <c r="D170" s="46" t="s">
        <v>313</v>
      </c>
      <c r="E170" s="48" t="s">
        <v>346</v>
      </c>
      <c r="F170" s="48" t="s">
        <v>315</v>
      </c>
      <c r="G170" s="50" t="e">
        <f aca="false">NA()</f>
        <v>#N/A</v>
      </c>
      <c r="H170" s="51"/>
      <c r="I170" s="55"/>
      <c r="J170" s="53"/>
    </row>
    <row r="171" s="67" customFormat="true" ht="12.75" hidden="false" customHeight="true" outlineLevel="0" collapsed="false">
      <c r="A171" s="45" t="n">
        <v>112520015</v>
      </c>
      <c r="B171" s="46" t="s">
        <v>347</v>
      </c>
      <c r="C171" s="47" t="s">
        <v>100</v>
      </c>
      <c r="D171" s="46" t="s">
        <v>313</v>
      </c>
      <c r="E171" s="48" t="s">
        <v>348</v>
      </c>
      <c r="F171" s="48" t="s">
        <v>315</v>
      </c>
      <c r="G171" s="50" t="e">
        <f aca="false">NA()</f>
        <v>#N/A</v>
      </c>
      <c r="H171" s="51"/>
      <c r="I171" s="55"/>
      <c r="J171" s="53"/>
    </row>
    <row r="172" s="67" customFormat="true" ht="12.75" hidden="false" customHeight="true" outlineLevel="0" collapsed="false">
      <c r="A172" s="93" t="n">
        <v>112500017</v>
      </c>
      <c r="B172" s="46" t="s">
        <v>349</v>
      </c>
      <c r="C172" s="47" t="s">
        <v>12</v>
      </c>
      <c r="D172" s="46" t="s">
        <v>313</v>
      </c>
      <c r="E172" s="48" t="s">
        <v>350</v>
      </c>
      <c r="F172" s="48" t="s">
        <v>315</v>
      </c>
      <c r="G172" s="50" t="e">
        <f aca="false">NA()</f>
        <v>#N/A</v>
      </c>
      <c r="H172" s="51"/>
      <c r="I172" s="55"/>
      <c r="J172" s="53"/>
    </row>
    <row r="173" s="67" customFormat="true" ht="12.75" hidden="false" customHeight="true" outlineLevel="0" collapsed="false">
      <c r="A173" s="45" t="n">
        <v>112500018</v>
      </c>
      <c r="B173" s="46" t="s">
        <v>351</v>
      </c>
      <c r="C173" s="47" t="s">
        <v>20</v>
      </c>
      <c r="D173" s="46" t="s">
        <v>352</v>
      </c>
      <c r="E173" s="48" t="s">
        <v>353</v>
      </c>
      <c r="F173" s="48" t="s">
        <v>315</v>
      </c>
      <c r="G173" s="50" t="e">
        <f aca="false">NA()</f>
        <v>#N/A</v>
      </c>
      <c r="H173" s="51"/>
      <c r="I173" s="55"/>
      <c r="J173" s="53"/>
    </row>
    <row r="174" s="67" customFormat="true" ht="12.75" hidden="false" customHeight="true" outlineLevel="0" collapsed="false">
      <c r="A174" s="45" t="n">
        <v>112500019</v>
      </c>
      <c r="B174" s="46" t="s">
        <v>354</v>
      </c>
      <c r="C174" s="47" t="s">
        <v>20</v>
      </c>
      <c r="D174" s="46" t="s">
        <v>49</v>
      </c>
      <c r="E174" s="48" t="s">
        <v>355</v>
      </c>
      <c r="F174" s="48" t="s">
        <v>315</v>
      </c>
      <c r="G174" s="50" t="e">
        <f aca="false">NA()</f>
        <v>#N/A</v>
      </c>
      <c r="H174" s="51"/>
      <c r="I174" s="55"/>
      <c r="J174" s="53"/>
    </row>
    <row r="175" s="67" customFormat="true" ht="12.75" hidden="false" customHeight="true" outlineLevel="0" collapsed="false">
      <c r="A175" s="45" t="n">
        <v>112500022</v>
      </c>
      <c r="B175" s="46" t="s">
        <v>356</v>
      </c>
      <c r="C175" s="47" t="s">
        <v>12</v>
      </c>
      <c r="D175" s="46" t="s">
        <v>313</v>
      </c>
      <c r="E175" s="48" t="s">
        <v>357</v>
      </c>
      <c r="F175" s="48" t="s">
        <v>315</v>
      </c>
      <c r="G175" s="50" t="e">
        <f aca="false">NA()</f>
        <v>#N/A</v>
      </c>
      <c r="H175" s="51"/>
      <c r="I175" s="55"/>
      <c r="J175" s="53"/>
    </row>
    <row r="176" s="67" customFormat="true" ht="12.75" hidden="false" customHeight="true" outlineLevel="0" collapsed="false">
      <c r="A176" s="45" t="n">
        <v>112500023</v>
      </c>
      <c r="B176" s="46" t="s">
        <v>358</v>
      </c>
      <c r="C176" s="47" t="s">
        <v>12</v>
      </c>
      <c r="D176" s="46" t="s">
        <v>313</v>
      </c>
      <c r="E176" s="48" t="s">
        <v>359</v>
      </c>
      <c r="F176" s="48" t="s">
        <v>315</v>
      </c>
      <c r="G176" s="50" t="e">
        <f aca="false">NA()</f>
        <v>#N/A</v>
      </c>
      <c r="H176" s="51"/>
      <c r="I176" s="55"/>
      <c r="J176" s="53"/>
    </row>
    <row r="177" s="67" customFormat="true" ht="12.75" hidden="false" customHeight="true" outlineLevel="0" collapsed="false">
      <c r="A177" s="45" t="n">
        <v>112500024</v>
      </c>
      <c r="B177" s="46" t="s">
        <v>360</v>
      </c>
      <c r="C177" s="47" t="s">
        <v>20</v>
      </c>
      <c r="D177" s="46" t="s">
        <v>52</v>
      </c>
      <c r="E177" s="48" t="s">
        <v>361</v>
      </c>
      <c r="F177" s="48" t="s">
        <v>315</v>
      </c>
      <c r="G177" s="50" t="e">
        <f aca="false">NA()</f>
        <v>#N/A</v>
      </c>
      <c r="H177" s="51"/>
      <c r="I177" s="55"/>
      <c r="J177" s="53"/>
    </row>
    <row r="178" s="67" customFormat="true" ht="12.75" hidden="false" customHeight="true" outlineLevel="0" collapsed="false">
      <c r="A178" s="45" t="n">
        <v>112500026</v>
      </c>
      <c r="B178" s="46" t="s">
        <v>362</v>
      </c>
      <c r="C178" s="47" t="s">
        <v>20</v>
      </c>
      <c r="D178" s="46" t="s">
        <v>49</v>
      </c>
      <c r="E178" s="48" t="s">
        <v>363</v>
      </c>
      <c r="F178" s="48" t="s">
        <v>315</v>
      </c>
      <c r="G178" s="50" t="e">
        <f aca="false">NA()</f>
        <v>#N/A</v>
      </c>
      <c r="H178" s="51"/>
      <c r="I178" s="55"/>
      <c r="J178" s="53"/>
    </row>
    <row r="179" s="67" customFormat="true" ht="12.75" hidden="false" customHeight="true" outlineLevel="0" collapsed="false">
      <c r="A179" s="45" t="n">
        <v>112500027</v>
      </c>
      <c r="B179" s="46" t="s">
        <v>364</v>
      </c>
      <c r="C179" s="47" t="s">
        <v>20</v>
      </c>
      <c r="D179" s="46" t="s">
        <v>352</v>
      </c>
      <c r="E179" s="48" t="s">
        <v>365</v>
      </c>
      <c r="F179" s="48" t="s">
        <v>315</v>
      </c>
      <c r="G179" s="50" t="e">
        <f aca="false">NA()</f>
        <v>#N/A</v>
      </c>
      <c r="H179" s="51"/>
      <c r="I179" s="55"/>
      <c r="J179" s="53"/>
    </row>
    <row r="180" s="67" customFormat="true" ht="12.75" hidden="false" customHeight="true" outlineLevel="0" collapsed="false">
      <c r="A180" s="45" t="n">
        <v>112500025</v>
      </c>
      <c r="B180" s="46" t="s">
        <v>366</v>
      </c>
      <c r="C180" s="47" t="s">
        <v>20</v>
      </c>
      <c r="D180" s="46" t="s">
        <v>58</v>
      </c>
      <c r="E180" s="48" t="s">
        <v>367</v>
      </c>
      <c r="F180" s="48" t="s">
        <v>315</v>
      </c>
      <c r="G180" s="50" t="e">
        <f aca="false">NA()</f>
        <v>#N/A</v>
      </c>
      <c r="H180" s="51"/>
      <c r="I180" s="55"/>
      <c r="J180" s="53"/>
    </row>
    <row r="181" s="67" customFormat="true" ht="12.75" hidden="false" customHeight="true" outlineLevel="0" collapsed="false">
      <c r="A181" s="93" t="n">
        <v>112500035</v>
      </c>
      <c r="B181" s="46" t="s">
        <v>368</v>
      </c>
      <c r="C181" s="47" t="s">
        <v>34</v>
      </c>
      <c r="D181" s="46" t="s">
        <v>313</v>
      </c>
      <c r="E181" s="48" t="s">
        <v>369</v>
      </c>
      <c r="F181" s="48" t="s">
        <v>315</v>
      </c>
      <c r="G181" s="50" t="e">
        <f aca="false">NA()</f>
        <v>#N/A</v>
      </c>
      <c r="H181" s="51"/>
      <c r="I181" s="55"/>
      <c r="J181" s="53"/>
    </row>
    <row r="182" s="67" customFormat="true" ht="12.75" hidden="false" customHeight="true" outlineLevel="0" collapsed="false">
      <c r="A182" s="93" t="n">
        <v>112510038</v>
      </c>
      <c r="B182" s="46" t="s">
        <v>370</v>
      </c>
      <c r="C182" s="47" t="s">
        <v>27</v>
      </c>
      <c r="D182" s="46" t="s">
        <v>28</v>
      </c>
      <c r="E182" s="48" t="s">
        <v>371</v>
      </c>
      <c r="F182" s="48" t="s">
        <v>315</v>
      </c>
      <c r="G182" s="50" t="e">
        <f aca="false">NA()</f>
        <v>#N/A</v>
      </c>
      <c r="H182" s="51"/>
      <c r="I182" s="55"/>
      <c r="J182" s="53"/>
    </row>
    <row r="183" s="67" customFormat="true" ht="12.75" hidden="false" customHeight="true" outlineLevel="0" collapsed="false">
      <c r="A183" s="93" t="n">
        <v>112510017</v>
      </c>
      <c r="B183" s="46" t="s">
        <v>372</v>
      </c>
      <c r="C183" s="47" t="s">
        <v>34</v>
      </c>
      <c r="D183" s="46" t="s">
        <v>313</v>
      </c>
      <c r="E183" s="48" t="s">
        <v>373</v>
      </c>
      <c r="F183" s="48" t="s">
        <v>315</v>
      </c>
      <c r="G183" s="50" t="e">
        <f aca="false">NA()</f>
        <v>#N/A</v>
      </c>
      <c r="H183" s="51"/>
      <c r="I183" s="55"/>
      <c r="J183" s="53"/>
    </row>
    <row r="184" s="67" customFormat="true" ht="12.75" hidden="false" customHeight="true" outlineLevel="0" collapsed="false">
      <c r="A184" s="93" t="n">
        <v>112510018</v>
      </c>
      <c r="B184" s="46" t="s">
        <v>374</v>
      </c>
      <c r="C184" s="47" t="s">
        <v>34</v>
      </c>
      <c r="D184" s="46" t="s">
        <v>313</v>
      </c>
      <c r="E184" s="48" t="s">
        <v>375</v>
      </c>
      <c r="F184" s="48" t="s">
        <v>315</v>
      </c>
      <c r="G184" s="50" t="e">
        <f aca="false">NA()</f>
        <v>#N/A</v>
      </c>
      <c r="H184" s="51"/>
      <c r="I184" s="55"/>
      <c r="J184" s="53"/>
    </row>
    <row r="185" s="67" customFormat="true" ht="12.75" hidden="false" customHeight="true" outlineLevel="0" collapsed="false">
      <c r="A185" s="93" t="n">
        <v>112510019</v>
      </c>
      <c r="B185" s="46" t="s">
        <v>376</v>
      </c>
      <c r="C185" s="47" t="s">
        <v>34</v>
      </c>
      <c r="D185" s="46" t="s">
        <v>313</v>
      </c>
      <c r="E185" s="48" t="s">
        <v>369</v>
      </c>
      <c r="F185" s="48" t="s">
        <v>315</v>
      </c>
      <c r="G185" s="50" t="e">
        <f aca="false">NA()</f>
        <v>#N/A</v>
      </c>
      <c r="H185" s="94"/>
      <c r="I185" s="55"/>
      <c r="J185" s="95"/>
    </row>
    <row r="186" s="67" customFormat="true" ht="12.75" hidden="false" customHeight="true" outlineLevel="0" collapsed="false">
      <c r="A186" s="45" t="n">
        <v>112520012</v>
      </c>
      <c r="B186" s="46" t="s">
        <v>377</v>
      </c>
      <c r="C186" s="47" t="s">
        <v>100</v>
      </c>
      <c r="D186" s="46" t="s">
        <v>313</v>
      </c>
      <c r="E186" s="48" t="s">
        <v>378</v>
      </c>
      <c r="F186" s="48" t="s">
        <v>315</v>
      </c>
      <c r="G186" s="50" t="e">
        <f aca="false">NA()</f>
        <v>#N/A</v>
      </c>
      <c r="H186" s="51"/>
      <c r="I186" s="55"/>
      <c r="J186" s="57"/>
    </row>
    <row r="187" s="67" customFormat="true" ht="12.75" hidden="false" customHeight="true" outlineLevel="0" collapsed="false">
      <c r="A187" s="45" t="n">
        <v>112520007</v>
      </c>
      <c r="B187" s="46" t="s">
        <v>379</v>
      </c>
      <c r="C187" s="47" t="s">
        <v>107</v>
      </c>
      <c r="D187" s="46" t="s">
        <v>313</v>
      </c>
      <c r="E187" s="48" t="s">
        <v>380</v>
      </c>
      <c r="F187" s="48" t="s">
        <v>315</v>
      </c>
      <c r="G187" s="50" t="e">
        <f aca="false">NA()</f>
        <v>#N/A</v>
      </c>
      <c r="H187" s="51"/>
      <c r="I187" s="55"/>
      <c r="J187" s="57"/>
    </row>
    <row r="188" s="67" customFormat="true" ht="12.75" hidden="false" customHeight="true" outlineLevel="0" collapsed="false">
      <c r="A188" s="45" t="n">
        <v>112520013</v>
      </c>
      <c r="B188" s="46" t="s">
        <v>381</v>
      </c>
      <c r="C188" s="47" t="s">
        <v>120</v>
      </c>
      <c r="D188" s="46" t="s">
        <v>313</v>
      </c>
      <c r="E188" s="48" t="s">
        <v>382</v>
      </c>
      <c r="F188" s="48" t="s">
        <v>315</v>
      </c>
      <c r="G188" s="50" t="e">
        <f aca="false">NA()</f>
        <v>#N/A</v>
      </c>
      <c r="H188" s="51"/>
      <c r="I188" s="55"/>
      <c r="J188" s="57"/>
    </row>
    <row r="189" s="67" customFormat="true" ht="12.75" hidden="false" customHeight="true" outlineLevel="0" collapsed="false">
      <c r="A189" s="45" t="n">
        <v>112520006</v>
      </c>
      <c r="B189" s="46" t="s">
        <v>383</v>
      </c>
      <c r="C189" s="47" t="s">
        <v>100</v>
      </c>
      <c r="D189" s="46" t="s">
        <v>313</v>
      </c>
      <c r="E189" s="48" t="s">
        <v>384</v>
      </c>
      <c r="F189" s="48" t="s">
        <v>315</v>
      </c>
      <c r="G189" s="50" t="e">
        <f aca="false">NA()</f>
        <v>#N/A</v>
      </c>
      <c r="H189" s="51" t="s">
        <v>16</v>
      </c>
      <c r="I189" s="55"/>
      <c r="J189" s="57"/>
    </row>
    <row r="190" s="67" customFormat="true" ht="12.75" hidden="false" customHeight="true" outlineLevel="0" collapsed="false">
      <c r="A190" s="45" t="n">
        <v>112520008</v>
      </c>
      <c r="B190" s="46" t="s">
        <v>385</v>
      </c>
      <c r="C190" s="47" t="s">
        <v>107</v>
      </c>
      <c r="D190" s="46" t="s">
        <v>313</v>
      </c>
      <c r="E190" s="48" t="s">
        <v>386</v>
      </c>
      <c r="F190" s="48" t="s">
        <v>315</v>
      </c>
      <c r="G190" s="50" t="e">
        <f aca="false">NA()</f>
        <v>#N/A</v>
      </c>
      <c r="H190" s="51"/>
      <c r="I190" s="55"/>
      <c r="J190" s="57"/>
    </row>
    <row r="191" s="67" customFormat="true" ht="12.75" hidden="false" customHeight="true" outlineLevel="0" collapsed="false">
      <c r="A191" s="45" t="n">
        <v>112510023</v>
      </c>
      <c r="B191" s="46" t="s">
        <v>387</v>
      </c>
      <c r="C191" s="47" t="s">
        <v>34</v>
      </c>
      <c r="D191" s="46" t="s">
        <v>313</v>
      </c>
      <c r="E191" s="48" t="s">
        <v>388</v>
      </c>
      <c r="F191" s="48" t="s">
        <v>315</v>
      </c>
      <c r="G191" s="50" t="e">
        <f aca="false">NA()</f>
        <v>#N/A</v>
      </c>
      <c r="H191" s="51"/>
      <c r="I191" s="55"/>
      <c r="J191" s="53"/>
    </row>
    <row r="192" s="67" customFormat="true" ht="12.75" hidden="false" customHeight="true" outlineLevel="0" collapsed="false">
      <c r="A192" s="45" t="n">
        <v>112530001</v>
      </c>
      <c r="B192" s="46" t="s">
        <v>389</v>
      </c>
      <c r="C192" s="47" t="s">
        <v>12</v>
      </c>
      <c r="D192" s="46" t="s">
        <v>313</v>
      </c>
      <c r="E192" s="48" t="s">
        <v>390</v>
      </c>
      <c r="F192" s="48" t="s">
        <v>315</v>
      </c>
      <c r="G192" s="50" t="e">
        <f aca="false">NA()</f>
        <v>#N/A</v>
      </c>
      <c r="H192" s="51"/>
      <c r="I192" s="55"/>
      <c r="J192" s="53"/>
    </row>
    <row r="193" s="67" customFormat="true" ht="12.75" hidden="false" customHeight="true" outlineLevel="0" collapsed="false">
      <c r="A193" s="58" t="n">
        <v>112630002</v>
      </c>
      <c r="B193" s="59" t="s">
        <v>391</v>
      </c>
      <c r="C193" s="60" t="s">
        <v>27</v>
      </c>
      <c r="D193" s="59" t="s">
        <v>28</v>
      </c>
      <c r="E193" s="61" t="s">
        <v>392</v>
      </c>
      <c r="F193" s="61" t="s">
        <v>315</v>
      </c>
      <c r="G193" s="50" t="e">
        <f aca="false">NA()</f>
        <v>#N/A</v>
      </c>
      <c r="H193" s="62" t="s">
        <v>37</v>
      </c>
      <c r="I193" s="63"/>
      <c r="J193" s="84" t="s">
        <v>320</v>
      </c>
    </row>
    <row r="194" s="67" customFormat="true" ht="13.9" hidden="false" customHeight="true" outlineLevel="0" collapsed="false">
      <c r="A194" s="45" t="n">
        <v>112510022</v>
      </c>
      <c r="B194" s="46" t="s">
        <v>393</v>
      </c>
      <c r="C194" s="47" t="s">
        <v>12</v>
      </c>
      <c r="D194" s="46" t="s">
        <v>313</v>
      </c>
      <c r="E194" s="48" t="s">
        <v>394</v>
      </c>
      <c r="F194" s="48" t="s">
        <v>315</v>
      </c>
      <c r="G194" s="50" t="e">
        <f aca="false">NA()</f>
        <v>#N/A</v>
      </c>
      <c r="H194" s="51"/>
      <c r="I194" s="55"/>
      <c r="J194" s="53"/>
    </row>
    <row r="195" s="67" customFormat="true" ht="13.9" hidden="false" customHeight="true" outlineLevel="0" collapsed="false">
      <c r="A195" s="45" t="n">
        <v>112510021</v>
      </c>
      <c r="B195" s="46" t="s">
        <v>395</v>
      </c>
      <c r="C195" s="47" t="s">
        <v>34</v>
      </c>
      <c r="D195" s="46" t="s">
        <v>313</v>
      </c>
      <c r="E195" s="48" t="s">
        <v>396</v>
      </c>
      <c r="F195" s="48" t="s">
        <v>315</v>
      </c>
      <c r="G195" s="50" t="e">
        <f aca="false">NA()</f>
        <v>#N/A</v>
      </c>
      <c r="H195" s="51"/>
      <c r="I195" s="55"/>
      <c r="J195" s="53"/>
    </row>
    <row r="196" s="67" customFormat="true" ht="13.9" hidden="false" customHeight="true" outlineLevel="0" collapsed="false">
      <c r="A196" s="45" t="n">
        <v>112520014</v>
      </c>
      <c r="B196" s="46" t="s">
        <v>397</v>
      </c>
      <c r="C196" s="47" t="s">
        <v>34</v>
      </c>
      <c r="D196" s="46" t="s">
        <v>313</v>
      </c>
      <c r="E196" s="48" t="s">
        <v>398</v>
      </c>
      <c r="F196" s="48" t="s">
        <v>315</v>
      </c>
      <c r="G196" s="50" t="e">
        <f aca="false">NA()</f>
        <v>#N/A</v>
      </c>
      <c r="H196" s="51"/>
      <c r="I196" s="55"/>
      <c r="J196" s="53"/>
    </row>
    <row r="197" s="67" customFormat="true" ht="13.9" hidden="false" customHeight="true" outlineLevel="0" collapsed="false">
      <c r="A197" s="45" t="n">
        <v>112520027</v>
      </c>
      <c r="B197" s="46" t="s">
        <v>399</v>
      </c>
      <c r="C197" s="47" t="s">
        <v>100</v>
      </c>
      <c r="D197" s="46" t="s">
        <v>313</v>
      </c>
      <c r="E197" s="48" t="s">
        <v>400</v>
      </c>
      <c r="F197" s="48" t="s">
        <v>315</v>
      </c>
      <c r="G197" s="50" t="e">
        <f aca="false">NA()</f>
        <v>#N/A</v>
      </c>
      <c r="H197" s="51"/>
      <c r="I197" s="55"/>
      <c r="J197" s="53"/>
    </row>
    <row r="198" s="67" customFormat="true" ht="13.9" hidden="false" customHeight="true" outlineLevel="0" collapsed="false">
      <c r="A198" s="38" t="s">
        <v>401</v>
      </c>
      <c r="B198" s="46"/>
      <c r="C198" s="47"/>
      <c r="D198" s="46"/>
      <c r="E198" s="48"/>
      <c r="F198" s="97"/>
      <c r="G198" s="50" t="e">
        <f aca="false">NA()</f>
        <v>#N/A</v>
      </c>
      <c r="H198" s="74"/>
      <c r="I198" s="55"/>
      <c r="J198" s="57"/>
    </row>
    <row r="199" s="67" customFormat="true" ht="13.9" hidden="false" customHeight="true" outlineLevel="0" collapsed="false">
      <c r="A199" s="45" t="n">
        <v>112570150</v>
      </c>
      <c r="B199" s="46" t="s">
        <v>402</v>
      </c>
      <c r="C199" s="47" t="s">
        <v>12</v>
      </c>
      <c r="D199" s="46" t="s">
        <v>313</v>
      </c>
      <c r="E199" s="48" t="s">
        <v>403</v>
      </c>
      <c r="F199" s="47" t="s">
        <v>182</v>
      </c>
      <c r="G199" s="50" t="e">
        <f aca="false">NA()</f>
        <v>#N/A</v>
      </c>
      <c r="H199" s="51"/>
      <c r="I199" s="55"/>
      <c r="J199" s="57"/>
    </row>
    <row r="200" s="67" customFormat="true" ht="13.9" hidden="false" customHeight="true" outlineLevel="0" collapsed="false">
      <c r="A200" s="45" t="n">
        <v>112570132</v>
      </c>
      <c r="B200" s="46" t="s">
        <v>404</v>
      </c>
      <c r="C200" s="47" t="s">
        <v>12</v>
      </c>
      <c r="D200" s="46" t="s">
        <v>313</v>
      </c>
      <c r="E200" s="48" t="s">
        <v>405</v>
      </c>
      <c r="F200" s="47" t="s">
        <v>182</v>
      </c>
      <c r="G200" s="50" t="e">
        <f aca="false">NA()</f>
        <v>#N/A</v>
      </c>
      <c r="H200" s="51"/>
      <c r="I200" s="55"/>
      <c r="J200" s="57"/>
    </row>
    <row r="201" s="67" customFormat="true" ht="13.9" hidden="false" customHeight="true" outlineLevel="0" collapsed="false">
      <c r="A201" s="45" t="n">
        <v>112570149</v>
      </c>
      <c r="B201" s="46" t="s">
        <v>406</v>
      </c>
      <c r="C201" s="47" t="s">
        <v>12</v>
      </c>
      <c r="D201" s="46" t="s">
        <v>313</v>
      </c>
      <c r="E201" s="48" t="s">
        <v>407</v>
      </c>
      <c r="F201" s="47" t="s">
        <v>182</v>
      </c>
      <c r="G201" s="50" t="e">
        <f aca="false">NA()</f>
        <v>#N/A</v>
      </c>
      <c r="H201" s="51"/>
      <c r="I201" s="55"/>
      <c r="J201" s="57"/>
    </row>
    <row r="202" s="67" customFormat="true" ht="13.9" hidden="false" customHeight="true" outlineLevel="0" collapsed="false">
      <c r="A202" s="38" t="s">
        <v>408</v>
      </c>
      <c r="B202" s="46"/>
      <c r="C202" s="47"/>
      <c r="D202" s="46"/>
      <c r="E202" s="48"/>
      <c r="F202" s="48"/>
      <c r="G202" s="50" t="e">
        <f aca="false">NA()</f>
        <v>#N/A</v>
      </c>
      <c r="H202" s="74"/>
      <c r="I202" s="55"/>
      <c r="J202" s="57"/>
    </row>
    <row r="203" s="67" customFormat="true" ht="13.9" hidden="false" customHeight="true" outlineLevel="0" collapsed="false">
      <c r="A203" s="45" t="n">
        <v>112530000</v>
      </c>
      <c r="B203" s="47" t="s">
        <v>409</v>
      </c>
      <c r="C203" s="47" t="s">
        <v>12</v>
      </c>
      <c r="D203" s="46" t="s">
        <v>313</v>
      </c>
      <c r="E203" s="48" t="s">
        <v>410</v>
      </c>
      <c r="F203" s="48" t="s">
        <v>315</v>
      </c>
      <c r="G203" s="50" t="e">
        <f aca="false">NA()</f>
        <v>#N/A</v>
      </c>
      <c r="H203" s="51"/>
      <c r="I203" s="55"/>
      <c r="J203" s="53"/>
    </row>
    <row r="204" s="67" customFormat="true" ht="13.9" hidden="false" customHeight="true" outlineLevel="0" collapsed="false">
      <c r="A204" s="45" t="n">
        <v>112540007</v>
      </c>
      <c r="B204" s="47" t="s">
        <v>411</v>
      </c>
      <c r="C204" s="47" t="s">
        <v>100</v>
      </c>
      <c r="D204" s="46" t="s">
        <v>313</v>
      </c>
      <c r="E204" s="48" t="s">
        <v>412</v>
      </c>
      <c r="F204" s="48" t="s">
        <v>315</v>
      </c>
      <c r="G204" s="50" t="e">
        <f aca="false">NA()</f>
        <v>#N/A</v>
      </c>
      <c r="H204" s="51"/>
      <c r="I204" s="55"/>
      <c r="J204" s="53"/>
    </row>
    <row r="205" s="67" customFormat="true" ht="13.9" hidden="false" customHeight="true" outlineLevel="0" collapsed="false">
      <c r="A205" s="45" t="n">
        <v>112530007</v>
      </c>
      <c r="B205" s="47" t="s">
        <v>413</v>
      </c>
      <c r="C205" s="47" t="s">
        <v>100</v>
      </c>
      <c r="D205" s="46" t="s">
        <v>313</v>
      </c>
      <c r="E205" s="48" t="s">
        <v>414</v>
      </c>
      <c r="F205" s="48" t="s">
        <v>315</v>
      </c>
      <c r="G205" s="50" t="e">
        <f aca="false">NA()</f>
        <v>#N/A</v>
      </c>
      <c r="H205" s="51"/>
      <c r="I205" s="55"/>
      <c r="J205" s="53"/>
    </row>
    <row r="206" s="67" customFormat="true" ht="13.9" hidden="false" customHeight="true" outlineLevel="0" collapsed="false">
      <c r="A206" s="45" t="n">
        <v>40239020</v>
      </c>
      <c r="B206" s="46" t="s">
        <v>415</v>
      </c>
      <c r="C206" s="47" t="s">
        <v>34</v>
      </c>
      <c r="D206" s="46" t="s">
        <v>313</v>
      </c>
      <c r="E206" s="48" t="s">
        <v>416</v>
      </c>
      <c r="F206" s="48" t="s">
        <v>315</v>
      </c>
      <c r="G206" s="50" t="e">
        <f aca="false">NA()</f>
        <v>#N/A</v>
      </c>
      <c r="H206" s="51"/>
      <c r="I206" s="55"/>
      <c r="J206" s="57"/>
    </row>
    <row r="207" s="67" customFormat="true" ht="13.9" hidden="false" customHeight="true" outlineLevel="0" collapsed="false">
      <c r="A207" s="45" t="n">
        <v>40239021</v>
      </c>
      <c r="B207" s="46" t="s">
        <v>417</v>
      </c>
      <c r="C207" s="47" t="s">
        <v>34</v>
      </c>
      <c r="D207" s="46" t="s">
        <v>313</v>
      </c>
      <c r="E207" s="48" t="s">
        <v>418</v>
      </c>
      <c r="F207" s="48" t="s">
        <v>315</v>
      </c>
      <c r="G207" s="50" t="e">
        <f aca="false">NA()</f>
        <v>#N/A</v>
      </c>
      <c r="H207" s="51"/>
      <c r="I207" s="55"/>
      <c r="J207" s="57"/>
    </row>
    <row r="208" s="67" customFormat="true" ht="13.9" hidden="false" customHeight="true" outlineLevel="0" collapsed="false">
      <c r="A208" s="45" t="n">
        <v>40239041</v>
      </c>
      <c r="B208" s="46" t="s">
        <v>419</v>
      </c>
      <c r="C208" s="47" t="s">
        <v>100</v>
      </c>
      <c r="D208" s="46" t="s">
        <v>313</v>
      </c>
      <c r="E208" s="48" t="s">
        <v>420</v>
      </c>
      <c r="F208" s="46" t="s">
        <v>315</v>
      </c>
      <c r="G208" s="50" t="e">
        <f aca="false">NA()</f>
        <v>#N/A</v>
      </c>
      <c r="H208" s="51"/>
      <c r="I208" s="55"/>
      <c r="J208" s="57"/>
    </row>
    <row r="209" s="67" customFormat="true" ht="13.9" hidden="false" customHeight="true" outlineLevel="0" collapsed="false">
      <c r="A209" s="45" t="n">
        <v>40239042</v>
      </c>
      <c r="B209" s="46" t="s">
        <v>421</v>
      </c>
      <c r="C209" s="47" t="s">
        <v>100</v>
      </c>
      <c r="D209" s="46" t="s">
        <v>313</v>
      </c>
      <c r="E209" s="48" t="s">
        <v>422</v>
      </c>
      <c r="F209" s="48" t="s">
        <v>315</v>
      </c>
      <c r="G209" s="50" t="e">
        <f aca="false">NA()</f>
        <v>#N/A</v>
      </c>
      <c r="H209" s="51"/>
      <c r="I209" s="55"/>
      <c r="J209" s="57"/>
    </row>
    <row r="210" s="67" customFormat="true" ht="13.9" hidden="false" customHeight="true" outlineLevel="0" collapsed="false">
      <c r="A210" s="45" t="n">
        <v>40239040</v>
      </c>
      <c r="B210" s="46" t="s">
        <v>423</v>
      </c>
      <c r="C210" s="47" t="s">
        <v>100</v>
      </c>
      <c r="D210" s="46" t="s">
        <v>313</v>
      </c>
      <c r="E210" s="48" t="s">
        <v>424</v>
      </c>
      <c r="F210" s="48" t="s">
        <v>315</v>
      </c>
      <c r="G210" s="50" t="e">
        <f aca="false">NA()</f>
        <v>#N/A</v>
      </c>
      <c r="H210" s="51"/>
      <c r="I210" s="55"/>
      <c r="J210" s="57"/>
    </row>
    <row r="211" s="67" customFormat="true" ht="13.9" hidden="false" customHeight="true" outlineLevel="0" collapsed="false">
      <c r="A211" s="45" t="n">
        <v>40239030</v>
      </c>
      <c r="B211" s="46" t="s">
        <v>425</v>
      </c>
      <c r="C211" s="47" t="s">
        <v>100</v>
      </c>
      <c r="D211" s="46" t="s">
        <v>313</v>
      </c>
      <c r="E211" s="48" t="s">
        <v>426</v>
      </c>
      <c r="F211" s="46" t="s">
        <v>315</v>
      </c>
      <c r="G211" s="50" t="e">
        <f aca="false">NA()</f>
        <v>#N/A</v>
      </c>
      <c r="H211" s="51"/>
      <c r="I211" s="55"/>
      <c r="J211" s="57"/>
    </row>
    <row r="212" s="67" customFormat="true" ht="13.9" hidden="false" customHeight="true" outlineLevel="0" collapsed="false">
      <c r="A212" s="45" t="n">
        <v>40239032</v>
      </c>
      <c r="B212" s="46" t="s">
        <v>427</v>
      </c>
      <c r="C212" s="47" t="s">
        <v>100</v>
      </c>
      <c r="D212" s="46" t="s">
        <v>313</v>
      </c>
      <c r="E212" s="48" t="s">
        <v>428</v>
      </c>
      <c r="F212" s="46" t="s">
        <v>315</v>
      </c>
      <c r="G212" s="50" t="e">
        <f aca="false">NA()</f>
        <v>#N/A</v>
      </c>
      <c r="H212" s="51"/>
      <c r="I212" s="55"/>
      <c r="J212" s="57"/>
    </row>
    <row r="213" s="67" customFormat="true" ht="13.9" hidden="false" customHeight="true" outlineLevel="0" collapsed="false">
      <c r="A213" s="45" t="n">
        <v>112550014</v>
      </c>
      <c r="B213" s="46" t="s">
        <v>429</v>
      </c>
      <c r="C213" s="47" t="s">
        <v>100</v>
      </c>
      <c r="D213" s="46" t="s">
        <v>313</v>
      </c>
      <c r="E213" s="48" t="s">
        <v>430</v>
      </c>
      <c r="F213" s="46" t="s">
        <v>315</v>
      </c>
      <c r="G213" s="50" t="e">
        <f aca="false">NA()</f>
        <v>#N/A</v>
      </c>
      <c r="H213" s="51"/>
      <c r="I213" s="55"/>
      <c r="J213" s="57"/>
    </row>
    <row r="214" s="67" customFormat="true" ht="13.9" hidden="false" customHeight="true" outlineLevel="0" collapsed="false">
      <c r="A214" s="45" t="n">
        <v>112550007</v>
      </c>
      <c r="B214" s="46" t="s">
        <v>431</v>
      </c>
      <c r="C214" s="47" t="s">
        <v>100</v>
      </c>
      <c r="D214" s="46" t="s">
        <v>313</v>
      </c>
      <c r="E214" s="48" t="s">
        <v>432</v>
      </c>
      <c r="F214" s="46" t="s">
        <v>315</v>
      </c>
      <c r="G214" s="50" t="e">
        <f aca="false">NA()</f>
        <v>#N/A</v>
      </c>
      <c r="H214" s="51"/>
      <c r="I214" s="55"/>
      <c r="J214" s="57"/>
    </row>
    <row r="215" s="67" customFormat="true" ht="13.9" hidden="false" customHeight="true" outlineLevel="0" collapsed="false">
      <c r="A215" s="45" t="n">
        <v>112540002</v>
      </c>
      <c r="B215" s="46" t="s">
        <v>433</v>
      </c>
      <c r="C215" s="47" t="s">
        <v>100</v>
      </c>
      <c r="D215" s="46" t="s">
        <v>313</v>
      </c>
      <c r="E215" s="48" t="s">
        <v>434</v>
      </c>
      <c r="F215" s="46" t="s">
        <v>315</v>
      </c>
      <c r="G215" s="50" t="e">
        <f aca="false">NA()</f>
        <v>#N/A</v>
      </c>
      <c r="H215" s="98"/>
      <c r="I215" s="55"/>
      <c r="J215" s="57"/>
    </row>
    <row r="216" s="67" customFormat="true" ht="13.9" hidden="false" customHeight="true" outlineLevel="0" collapsed="false">
      <c r="A216" s="45" t="n">
        <v>112550011</v>
      </c>
      <c r="B216" s="46" t="s">
        <v>435</v>
      </c>
      <c r="C216" s="47" t="s">
        <v>100</v>
      </c>
      <c r="D216" s="46" t="s">
        <v>313</v>
      </c>
      <c r="E216" s="46" t="s">
        <v>436</v>
      </c>
      <c r="F216" s="46" t="s">
        <v>315</v>
      </c>
      <c r="G216" s="50" t="e">
        <f aca="false">NA()</f>
        <v>#N/A</v>
      </c>
      <c r="H216" s="51"/>
      <c r="I216" s="55"/>
      <c r="J216" s="57"/>
    </row>
    <row r="217" s="67" customFormat="true" ht="13.9" hidden="false" customHeight="true" outlineLevel="0" collapsed="false">
      <c r="A217" s="45" t="n">
        <v>112610034</v>
      </c>
      <c r="B217" s="47" t="s">
        <v>437</v>
      </c>
      <c r="C217" s="47" t="s">
        <v>34</v>
      </c>
      <c r="D217" s="46" t="s">
        <v>35</v>
      </c>
      <c r="E217" s="48" t="s">
        <v>438</v>
      </c>
      <c r="F217" s="54" t="s">
        <v>182</v>
      </c>
      <c r="G217" s="50" t="n">
        <v>1299</v>
      </c>
      <c r="H217" s="51"/>
      <c r="I217" s="55"/>
      <c r="J217" s="57"/>
    </row>
    <row r="218" s="67" customFormat="true" ht="13.9" hidden="false" customHeight="true" outlineLevel="0" collapsed="false">
      <c r="A218" s="45" t="n">
        <v>40212215</v>
      </c>
      <c r="B218" s="46" t="s">
        <v>439</v>
      </c>
      <c r="C218" s="47" t="s">
        <v>34</v>
      </c>
      <c r="D218" s="46" t="s">
        <v>35</v>
      </c>
      <c r="E218" s="48" t="s">
        <v>440</v>
      </c>
      <c r="F218" s="48" t="s">
        <v>182</v>
      </c>
      <c r="G218" s="50" t="n">
        <v>1341</v>
      </c>
      <c r="H218" s="51"/>
      <c r="I218" s="55"/>
      <c r="J218" s="57"/>
    </row>
    <row r="219" s="67" customFormat="true" ht="13.9" hidden="false" customHeight="true" outlineLevel="0" collapsed="false">
      <c r="A219" s="45" t="n">
        <v>40212205</v>
      </c>
      <c r="B219" s="46" t="s">
        <v>441</v>
      </c>
      <c r="C219" s="47" t="s">
        <v>34</v>
      </c>
      <c r="D219" s="46" t="s">
        <v>35</v>
      </c>
      <c r="E219" s="48" t="s">
        <v>442</v>
      </c>
      <c r="F219" s="48" t="s">
        <v>182</v>
      </c>
      <c r="G219" s="50" t="n">
        <v>1199</v>
      </c>
      <c r="H219" s="51"/>
      <c r="I219" s="55"/>
      <c r="J219" s="57"/>
    </row>
    <row r="220" s="67" customFormat="true" ht="13.9" hidden="false" customHeight="true" outlineLevel="0" collapsed="false">
      <c r="A220" s="45" t="n">
        <v>40212304</v>
      </c>
      <c r="B220" s="46" t="s">
        <v>443</v>
      </c>
      <c r="C220" s="47" t="s">
        <v>34</v>
      </c>
      <c r="D220" s="46" t="s">
        <v>35</v>
      </c>
      <c r="E220" s="48" t="s">
        <v>444</v>
      </c>
      <c r="F220" s="48" t="s">
        <v>182</v>
      </c>
      <c r="G220" s="50" t="n">
        <v>1622</v>
      </c>
      <c r="H220" s="51"/>
      <c r="I220" s="55"/>
      <c r="J220" s="57"/>
    </row>
    <row r="221" s="67" customFormat="true" ht="13.9" hidden="false" customHeight="true" outlineLevel="0" collapsed="false">
      <c r="A221" s="38" t="s">
        <v>445</v>
      </c>
      <c r="B221" s="46"/>
      <c r="C221" s="47"/>
      <c r="D221" s="46"/>
      <c r="E221" s="48"/>
      <c r="F221" s="48"/>
      <c r="G221" s="50" t="e">
        <f aca="false">NA()</f>
        <v>#N/A</v>
      </c>
      <c r="H221" s="74"/>
      <c r="I221" s="55"/>
      <c r="J221" s="57"/>
    </row>
    <row r="222" s="67" customFormat="true" ht="13.9" hidden="false" customHeight="true" outlineLevel="0" collapsed="false">
      <c r="A222" s="45" t="n">
        <v>112610059</v>
      </c>
      <c r="B222" s="46" t="s">
        <v>446</v>
      </c>
      <c r="C222" s="47" t="s">
        <v>120</v>
      </c>
      <c r="D222" s="46" t="s">
        <v>121</v>
      </c>
      <c r="E222" s="48" t="s">
        <v>447</v>
      </c>
      <c r="F222" s="48" t="s">
        <v>182</v>
      </c>
      <c r="G222" s="50" t="n">
        <v>1299</v>
      </c>
      <c r="H222" s="51"/>
      <c r="I222" s="55"/>
      <c r="J222" s="53"/>
    </row>
    <row r="223" s="67" customFormat="true" ht="13.9" hidden="false" customHeight="true" outlineLevel="0" collapsed="false">
      <c r="A223" s="45" t="n">
        <v>112610060</v>
      </c>
      <c r="B223" s="46" t="s">
        <v>448</v>
      </c>
      <c r="C223" s="47" t="s">
        <v>120</v>
      </c>
      <c r="D223" s="46" t="s">
        <v>124</v>
      </c>
      <c r="E223" s="48" t="s">
        <v>449</v>
      </c>
      <c r="F223" s="48" t="s">
        <v>182</v>
      </c>
      <c r="G223" s="50" t="n">
        <v>1299</v>
      </c>
      <c r="H223" s="51"/>
      <c r="I223" s="55"/>
      <c r="J223" s="99"/>
    </row>
    <row r="224" s="67" customFormat="true" ht="13.9" hidden="false" customHeight="true" outlineLevel="0" collapsed="false">
      <c r="A224" s="45" t="n">
        <v>81222129</v>
      </c>
      <c r="B224" s="46" t="s">
        <v>450</v>
      </c>
      <c r="C224" s="47" t="s">
        <v>120</v>
      </c>
      <c r="D224" s="46" t="s">
        <v>451</v>
      </c>
      <c r="E224" s="48" t="s">
        <v>452</v>
      </c>
      <c r="F224" s="48" t="s">
        <v>182</v>
      </c>
      <c r="G224" s="50" t="n">
        <v>15</v>
      </c>
      <c r="H224" s="51" t="s">
        <v>16</v>
      </c>
      <c r="I224" s="55"/>
      <c r="J224" s="57"/>
    </row>
    <row r="225" s="67" customFormat="true" ht="13.9" hidden="false" customHeight="true" outlineLevel="0" collapsed="false">
      <c r="A225" s="38" t="s">
        <v>453</v>
      </c>
      <c r="B225" s="46"/>
      <c r="C225" s="47"/>
      <c r="D225" s="46"/>
      <c r="E225" s="48"/>
      <c r="F225" s="48"/>
      <c r="G225" s="50" t="e">
        <f aca="false">NA()</f>
        <v>#N/A</v>
      </c>
      <c r="H225" s="74"/>
      <c r="I225" s="55"/>
      <c r="J225" s="57"/>
    </row>
    <row r="226" s="67" customFormat="true" ht="13.9" hidden="false" customHeight="true" outlineLevel="0" collapsed="false">
      <c r="A226" s="58" t="n">
        <v>112570237</v>
      </c>
      <c r="B226" s="59" t="s">
        <v>454</v>
      </c>
      <c r="C226" s="60" t="s">
        <v>27</v>
      </c>
      <c r="D226" s="59" t="s">
        <v>28</v>
      </c>
      <c r="E226" s="61" t="s">
        <v>455</v>
      </c>
      <c r="F226" s="61" t="s">
        <v>182</v>
      </c>
      <c r="G226" s="50" t="e">
        <f aca="false">NA()</f>
        <v>#N/A</v>
      </c>
      <c r="H226" s="100" t="s">
        <v>37</v>
      </c>
      <c r="I226" s="63"/>
      <c r="J226" s="84" t="s">
        <v>320</v>
      </c>
    </row>
    <row r="227" s="67" customFormat="true" ht="13.9" hidden="false" customHeight="true" outlineLevel="0" collapsed="false">
      <c r="A227" s="45" t="n">
        <v>112570177</v>
      </c>
      <c r="B227" s="46" t="s">
        <v>456</v>
      </c>
      <c r="C227" s="47" t="s">
        <v>20</v>
      </c>
      <c r="D227" s="46" t="s">
        <v>313</v>
      </c>
      <c r="E227" s="48" t="s">
        <v>457</v>
      </c>
      <c r="F227" s="46" t="s">
        <v>182</v>
      </c>
      <c r="G227" s="50" t="n">
        <v>3199</v>
      </c>
      <c r="H227" s="51"/>
      <c r="I227" s="55"/>
      <c r="J227" s="57" t="s">
        <v>32</v>
      </c>
    </row>
    <row r="228" s="67" customFormat="true" ht="13.9" hidden="false" customHeight="true" outlineLevel="0" collapsed="false">
      <c r="A228" s="45" t="n">
        <v>112570061</v>
      </c>
      <c r="B228" s="46" t="s">
        <v>458</v>
      </c>
      <c r="C228" s="47" t="s">
        <v>20</v>
      </c>
      <c r="D228" s="46" t="s">
        <v>313</v>
      </c>
      <c r="E228" s="48" t="s">
        <v>459</v>
      </c>
      <c r="F228" s="48" t="s">
        <v>182</v>
      </c>
      <c r="G228" s="50" t="n">
        <v>2949</v>
      </c>
      <c r="H228" s="51"/>
      <c r="I228" s="55"/>
      <c r="J228" s="57"/>
    </row>
    <row r="229" s="67" customFormat="true" ht="13.9" hidden="false" customHeight="true" outlineLevel="0" collapsed="false">
      <c r="A229" s="45" t="n">
        <v>112570176</v>
      </c>
      <c r="B229" s="46" t="s">
        <v>460</v>
      </c>
      <c r="C229" s="47" t="s">
        <v>20</v>
      </c>
      <c r="D229" s="46" t="s">
        <v>55</v>
      </c>
      <c r="E229" s="48" t="s">
        <v>461</v>
      </c>
      <c r="F229" s="46" t="s">
        <v>182</v>
      </c>
      <c r="G229" s="50" t="n">
        <v>2599</v>
      </c>
      <c r="H229" s="51"/>
      <c r="I229" s="55"/>
      <c r="J229" s="57" t="s">
        <v>32</v>
      </c>
    </row>
    <row r="230" s="67" customFormat="true" ht="13.9" hidden="false" customHeight="true" outlineLevel="0" collapsed="false">
      <c r="A230" s="45" t="n">
        <v>112570220</v>
      </c>
      <c r="B230" s="46" t="s">
        <v>462</v>
      </c>
      <c r="C230" s="47" t="s">
        <v>27</v>
      </c>
      <c r="D230" s="46" t="s">
        <v>28</v>
      </c>
      <c r="E230" s="48" t="s">
        <v>463</v>
      </c>
      <c r="F230" s="48" t="s">
        <v>182</v>
      </c>
      <c r="G230" s="50" t="n">
        <v>3599</v>
      </c>
      <c r="H230" s="51"/>
      <c r="I230" s="55"/>
      <c r="J230" s="57"/>
    </row>
    <row r="231" s="67" customFormat="true" ht="13.9" hidden="false" customHeight="true" outlineLevel="0" collapsed="false">
      <c r="A231" s="45" t="n">
        <v>112570101</v>
      </c>
      <c r="B231" s="46" t="s">
        <v>464</v>
      </c>
      <c r="C231" s="47" t="s">
        <v>20</v>
      </c>
      <c r="D231" s="46" t="s">
        <v>49</v>
      </c>
      <c r="E231" s="48" t="s">
        <v>465</v>
      </c>
      <c r="F231" s="48" t="s">
        <v>182</v>
      </c>
      <c r="G231" s="50" t="n">
        <v>2699</v>
      </c>
      <c r="H231" s="51"/>
      <c r="I231" s="55"/>
      <c r="J231" s="57"/>
    </row>
    <row r="232" s="67" customFormat="true" ht="13.9" hidden="false" customHeight="true" outlineLevel="0" collapsed="false">
      <c r="A232" s="45" t="n">
        <v>112570042</v>
      </c>
      <c r="B232" s="46" t="s">
        <v>466</v>
      </c>
      <c r="C232" s="47" t="s">
        <v>20</v>
      </c>
      <c r="D232" s="46" t="s">
        <v>313</v>
      </c>
      <c r="E232" s="48" t="s">
        <v>467</v>
      </c>
      <c r="F232" s="48" t="s">
        <v>182</v>
      </c>
      <c r="G232" s="50" t="n">
        <v>2399</v>
      </c>
      <c r="H232" s="51"/>
      <c r="I232" s="55"/>
      <c r="J232" s="57"/>
    </row>
    <row r="233" s="67" customFormat="true" ht="13.9" hidden="false" customHeight="true" outlineLevel="0" collapsed="false">
      <c r="A233" s="45" t="n">
        <v>112570099</v>
      </c>
      <c r="B233" s="46" t="s">
        <v>468</v>
      </c>
      <c r="C233" s="47" t="s">
        <v>20</v>
      </c>
      <c r="D233" s="46" t="s">
        <v>49</v>
      </c>
      <c r="E233" s="48" t="s">
        <v>469</v>
      </c>
      <c r="F233" s="48" t="s">
        <v>182</v>
      </c>
      <c r="G233" s="50" t="n">
        <v>2399</v>
      </c>
      <c r="H233" s="51"/>
      <c r="I233" s="55"/>
      <c r="J233" s="57"/>
    </row>
    <row r="234" s="67" customFormat="true" ht="13.9" hidden="false" customHeight="true" outlineLevel="0" collapsed="false">
      <c r="A234" s="45" t="n">
        <v>112570092</v>
      </c>
      <c r="B234" s="46" t="s">
        <v>470</v>
      </c>
      <c r="C234" s="47" t="s">
        <v>20</v>
      </c>
      <c r="D234" s="46" t="s">
        <v>52</v>
      </c>
      <c r="E234" s="48" t="s">
        <v>471</v>
      </c>
      <c r="F234" s="48" t="s">
        <v>182</v>
      </c>
      <c r="G234" s="50" t="n">
        <v>2399</v>
      </c>
      <c r="H234" s="51"/>
      <c r="I234" s="55"/>
      <c r="J234" s="57"/>
    </row>
    <row r="235" s="67" customFormat="true" ht="13.9" hidden="false" customHeight="true" outlineLevel="0" collapsed="false">
      <c r="A235" s="45" t="n">
        <v>112570049</v>
      </c>
      <c r="B235" s="46" t="s">
        <v>472</v>
      </c>
      <c r="C235" s="47" t="s">
        <v>20</v>
      </c>
      <c r="D235" s="46" t="s">
        <v>55</v>
      </c>
      <c r="E235" s="48" t="s">
        <v>473</v>
      </c>
      <c r="F235" s="48" t="s">
        <v>182</v>
      </c>
      <c r="G235" s="50" t="n">
        <v>2399</v>
      </c>
      <c r="H235" s="51"/>
      <c r="I235" s="55"/>
      <c r="J235" s="57"/>
    </row>
    <row r="236" s="67" customFormat="true" ht="13.9" hidden="false" customHeight="true" outlineLevel="0" collapsed="false">
      <c r="A236" s="45" t="n">
        <v>112570171</v>
      </c>
      <c r="B236" s="46" t="s">
        <v>474</v>
      </c>
      <c r="C236" s="47" t="s">
        <v>20</v>
      </c>
      <c r="D236" s="46" t="s">
        <v>58</v>
      </c>
      <c r="E236" s="48" t="s">
        <v>475</v>
      </c>
      <c r="F236" s="48" t="s">
        <v>182</v>
      </c>
      <c r="G236" s="50" t="n">
        <v>2399</v>
      </c>
      <c r="H236" s="51"/>
      <c r="I236" s="55"/>
      <c r="J236" s="57"/>
    </row>
    <row r="237" s="67" customFormat="true" ht="13.9" hidden="false" customHeight="true" outlineLevel="0" collapsed="false">
      <c r="A237" s="45" t="n">
        <v>112570034</v>
      </c>
      <c r="B237" s="46" t="s">
        <v>476</v>
      </c>
      <c r="C237" s="47" t="s">
        <v>34</v>
      </c>
      <c r="D237" s="46" t="s">
        <v>313</v>
      </c>
      <c r="E237" s="48" t="s">
        <v>477</v>
      </c>
      <c r="F237" s="48" t="s">
        <v>182</v>
      </c>
      <c r="G237" s="50" t="n">
        <v>2299</v>
      </c>
      <c r="H237" s="51"/>
      <c r="I237" s="55"/>
      <c r="J237" s="57"/>
    </row>
    <row r="238" s="67" customFormat="true" ht="13.9" hidden="false" customHeight="true" outlineLevel="0" collapsed="false">
      <c r="A238" s="45" t="n">
        <v>112570217</v>
      </c>
      <c r="B238" s="46" t="s">
        <v>478</v>
      </c>
      <c r="C238" s="47" t="s">
        <v>27</v>
      </c>
      <c r="D238" s="46" t="s">
        <v>28</v>
      </c>
      <c r="E238" s="48" t="s">
        <v>479</v>
      </c>
      <c r="F238" s="48" t="s">
        <v>182</v>
      </c>
      <c r="G238" s="50" t="n">
        <v>3199</v>
      </c>
      <c r="H238" s="51"/>
      <c r="I238" s="55"/>
      <c r="J238" s="57"/>
    </row>
    <row r="239" s="67" customFormat="true" ht="13.9" hidden="false" customHeight="true" outlineLevel="0" collapsed="false">
      <c r="A239" s="45" t="n">
        <v>112570138</v>
      </c>
      <c r="B239" s="46" t="s">
        <v>480</v>
      </c>
      <c r="C239" s="47" t="s">
        <v>34</v>
      </c>
      <c r="D239" s="46" t="s">
        <v>313</v>
      </c>
      <c r="E239" s="48" t="s">
        <v>481</v>
      </c>
      <c r="F239" s="48" t="s">
        <v>182</v>
      </c>
      <c r="G239" s="50" t="n">
        <v>2299</v>
      </c>
      <c r="H239" s="51"/>
      <c r="I239" s="55"/>
      <c r="J239" s="57"/>
    </row>
    <row r="240" s="67" customFormat="true" ht="13.9" hidden="false" customHeight="true" outlineLevel="0" collapsed="false">
      <c r="A240" s="45" t="n">
        <v>112580036</v>
      </c>
      <c r="B240" s="46" t="s">
        <v>482</v>
      </c>
      <c r="C240" s="47" t="s">
        <v>20</v>
      </c>
      <c r="D240" s="46" t="s">
        <v>55</v>
      </c>
      <c r="E240" s="48" t="s">
        <v>483</v>
      </c>
      <c r="F240" s="101" t="s">
        <v>182</v>
      </c>
      <c r="G240" s="50" t="n">
        <v>1549</v>
      </c>
      <c r="H240" s="51"/>
      <c r="I240" s="55"/>
      <c r="J240" s="57"/>
    </row>
    <row r="241" s="67" customFormat="true" ht="13.9" hidden="false" customHeight="true" outlineLevel="0" collapsed="false">
      <c r="A241" s="45" t="n">
        <v>112580037</v>
      </c>
      <c r="B241" s="46" t="s">
        <v>484</v>
      </c>
      <c r="C241" s="47" t="s">
        <v>20</v>
      </c>
      <c r="D241" s="46" t="s">
        <v>13</v>
      </c>
      <c r="E241" s="48" t="s">
        <v>485</v>
      </c>
      <c r="F241" s="101" t="s">
        <v>182</v>
      </c>
      <c r="G241" s="50" t="n">
        <v>1449</v>
      </c>
      <c r="H241" s="51"/>
      <c r="I241" s="55"/>
      <c r="J241" s="57"/>
    </row>
    <row r="242" s="67" customFormat="true" ht="13.9" hidden="false" customHeight="true" outlineLevel="0" collapsed="false">
      <c r="A242" s="45" t="n">
        <v>112570018</v>
      </c>
      <c r="B242" s="46" t="s">
        <v>486</v>
      </c>
      <c r="C242" s="47" t="s">
        <v>34</v>
      </c>
      <c r="D242" s="46" t="s">
        <v>313</v>
      </c>
      <c r="E242" s="48" t="s">
        <v>487</v>
      </c>
      <c r="F242" s="48" t="s">
        <v>182</v>
      </c>
      <c r="G242" s="50" t="n">
        <v>1399</v>
      </c>
      <c r="H242" s="51"/>
      <c r="I242" s="55"/>
      <c r="J242" s="57"/>
    </row>
    <row r="243" s="67" customFormat="true" ht="13.9" hidden="false" customHeight="true" outlineLevel="0" collapsed="false">
      <c r="A243" s="38" t="s">
        <v>488</v>
      </c>
      <c r="B243" s="46"/>
      <c r="C243" s="47"/>
      <c r="D243" s="46"/>
      <c r="E243" s="48"/>
      <c r="F243" s="48"/>
      <c r="G243" s="50" t="e">
        <f aca="false">NA()</f>
        <v>#N/A</v>
      </c>
      <c r="H243" s="51"/>
      <c r="I243" s="55"/>
      <c r="J243" s="57"/>
    </row>
    <row r="244" s="67" customFormat="true" ht="13.9" hidden="false" customHeight="true" outlineLevel="0" collapsed="false">
      <c r="A244" s="45" t="n">
        <v>112890003</v>
      </c>
      <c r="B244" s="46" t="s">
        <v>489</v>
      </c>
      <c r="C244" s="47"/>
      <c r="D244" s="46"/>
      <c r="E244" s="48" t="s">
        <v>490</v>
      </c>
      <c r="F244" s="48" t="s">
        <v>182</v>
      </c>
      <c r="G244" s="50" t="n">
        <v>125</v>
      </c>
      <c r="H244" s="51"/>
      <c r="I244" s="55"/>
      <c r="J244" s="57"/>
    </row>
    <row r="245" s="67" customFormat="true" ht="13.9" hidden="false" customHeight="true" outlineLevel="0" collapsed="false">
      <c r="A245" s="38" t="s">
        <v>491</v>
      </c>
      <c r="B245" s="46"/>
      <c r="C245" s="47"/>
      <c r="D245" s="46"/>
      <c r="E245" s="48"/>
      <c r="F245" s="48"/>
      <c r="G245" s="50" t="e">
        <f aca="false">NA()</f>
        <v>#N/A</v>
      </c>
      <c r="H245" s="51"/>
      <c r="I245" s="55"/>
      <c r="J245" s="57"/>
    </row>
    <row r="246" s="67" customFormat="true" ht="13.9" hidden="false" customHeight="true" outlineLevel="0" collapsed="false">
      <c r="A246" s="58" t="n">
        <v>111510000</v>
      </c>
      <c r="B246" s="59" t="s">
        <v>492</v>
      </c>
      <c r="C246" s="60" t="s">
        <v>34</v>
      </c>
      <c r="D246" s="59" t="s">
        <v>13</v>
      </c>
      <c r="E246" s="102" t="s">
        <v>493</v>
      </c>
      <c r="F246" s="61" t="s">
        <v>268</v>
      </c>
      <c r="G246" s="50" t="e">
        <f aca="false">NA()</f>
        <v>#N/A</v>
      </c>
      <c r="H246" s="62" t="s">
        <v>37</v>
      </c>
      <c r="I246" s="63"/>
      <c r="J246" s="64" t="n">
        <v>45791</v>
      </c>
    </row>
    <row r="247" s="67" customFormat="true" ht="13.9" hidden="false" customHeight="true" outlineLevel="0" collapsed="false">
      <c r="A247" s="75" t="s">
        <v>494</v>
      </c>
      <c r="B247" s="76"/>
      <c r="C247" s="77"/>
      <c r="D247" s="76"/>
      <c r="E247" s="76"/>
      <c r="F247" s="76"/>
      <c r="G247" s="50" t="e">
        <f aca="false">NA()</f>
        <v>#N/A</v>
      </c>
      <c r="H247" s="78"/>
      <c r="I247" s="79"/>
      <c r="J247" s="80"/>
    </row>
    <row r="248" s="67" customFormat="true" ht="13.9" hidden="false" customHeight="true" outlineLevel="0" collapsed="false">
      <c r="A248" s="103" t="s">
        <v>495</v>
      </c>
      <c r="B248" s="104"/>
      <c r="C248" s="104"/>
      <c r="D248" s="105"/>
      <c r="E248" s="105"/>
      <c r="F248" s="105"/>
      <c r="G248" s="50" t="e">
        <f aca="false">NA()</f>
        <v>#N/A</v>
      </c>
      <c r="H248" s="106"/>
      <c r="I248" s="104"/>
      <c r="J248" s="107"/>
    </row>
    <row r="249" s="67" customFormat="true" ht="13.9" hidden="false" customHeight="true" outlineLevel="0" collapsed="false">
      <c r="A249" s="38" t="s">
        <v>496</v>
      </c>
      <c r="B249" s="46"/>
      <c r="C249" s="47"/>
      <c r="D249" s="46"/>
      <c r="E249" s="48"/>
      <c r="F249" s="48"/>
      <c r="G249" s="50" t="e">
        <f aca="false">NA()</f>
        <v>#N/A</v>
      </c>
      <c r="H249" s="81"/>
      <c r="I249" s="55"/>
      <c r="J249" s="57"/>
    </row>
    <row r="250" s="67" customFormat="true" ht="13.9" hidden="false" customHeight="true" outlineLevel="0" collapsed="false">
      <c r="A250" s="45" t="n">
        <v>40485140</v>
      </c>
      <c r="B250" s="46" t="s">
        <v>497</v>
      </c>
      <c r="C250" s="47" t="s">
        <v>34</v>
      </c>
      <c r="D250" s="46" t="s">
        <v>35</v>
      </c>
      <c r="E250" s="48" t="s">
        <v>498</v>
      </c>
      <c r="F250" s="48" t="s">
        <v>169</v>
      </c>
      <c r="G250" s="50" t="e">
        <f aca="false">NA()</f>
        <v>#N/A</v>
      </c>
      <c r="H250" s="51" t="s">
        <v>16</v>
      </c>
      <c r="I250" s="55"/>
      <c r="J250" s="57"/>
    </row>
    <row r="251" s="67" customFormat="true" ht="13.9" hidden="false" customHeight="true" outlineLevel="0" collapsed="false">
      <c r="A251" s="45" t="n">
        <v>40485150</v>
      </c>
      <c r="B251" s="46" t="s">
        <v>499</v>
      </c>
      <c r="C251" s="47" t="s">
        <v>34</v>
      </c>
      <c r="D251" s="46" t="s">
        <v>35</v>
      </c>
      <c r="E251" s="48" t="s">
        <v>500</v>
      </c>
      <c r="F251" s="48" t="s">
        <v>15</v>
      </c>
      <c r="G251" s="50" t="n">
        <v>3246</v>
      </c>
      <c r="H251" s="51"/>
      <c r="I251" s="55"/>
      <c r="J251" s="57"/>
    </row>
    <row r="252" s="67" customFormat="true" ht="13.9" hidden="false" customHeight="true" outlineLevel="0" collapsed="false">
      <c r="A252" s="45" t="n">
        <v>40480330</v>
      </c>
      <c r="B252" s="46" t="s">
        <v>501</v>
      </c>
      <c r="C252" s="47" t="s">
        <v>12</v>
      </c>
      <c r="D252" s="46" t="s">
        <v>13</v>
      </c>
      <c r="E252" s="48" t="s">
        <v>502</v>
      </c>
      <c r="F252" s="48" t="s">
        <v>15</v>
      </c>
      <c r="G252" s="50" t="n">
        <v>3589</v>
      </c>
      <c r="H252" s="51"/>
      <c r="I252" s="55"/>
      <c r="J252" s="57"/>
    </row>
    <row r="253" s="67" customFormat="true" ht="13.9" hidden="false" customHeight="true" outlineLevel="0" collapsed="false">
      <c r="A253" s="38" t="s">
        <v>503</v>
      </c>
      <c r="B253" s="46"/>
      <c r="C253" s="47"/>
      <c r="D253" s="46"/>
      <c r="E253" s="48"/>
      <c r="F253" s="48"/>
      <c r="G253" s="50" t="e">
        <f aca="false">NA()</f>
        <v>#N/A</v>
      </c>
      <c r="H253" s="74"/>
      <c r="I253" s="55"/>
      <c r="J253" s="57"/>
    </row>
    <row r="254" s="67" customFormat="true" ht="13.5" hidden="false" customHeight="true" outlineLevel="0" collapsed="false">
      <c r="A254" s="45" t="n">
        <v>112930026</v>
      </c>
      <c r="B254" s="46" t="s">
        <v>504</v>
      </c>
      <c r="C254" s="47" t="s">
        <v>20</v>
      </c>
      <c r="D254" s="46" t="s">
        <v>52</v>
      </c>
      <c r="E254" s="48" t="s">
        <v>505</v>
      </c>
      <c r="F254" s="48" t="s">
        <v>169</v>
      </c>
      <c r="G254" s="50" t="e">
        <f aca="false">NA()</f>
        <v>#N/A</v>
      </c>
      <c r="H254" s="51" t="s">
        <v>16</v>
      </c>
      <c r="I254" s="55"/>
      <c r="J254" s="57"/>
    </row>
    <row r="255" s="67" customFormat="true" ht="13.5" hidden="false" customHeight="true" outlineLevel="0" collapsed="false">
      <c r="A255" s="45" t="n">
        <v>112930025</v>
      </c>
      <c r="B255" s="46" t="s">
        <v>506</v>
      </c>
      <c r="C255" s="47" t="s">
        <v>20</v>
      </c>
      <c r="D255" s="46" t="s">
        <v>55</v>
      </c>
      <c r="E255" s="48" t="s">
        <v>505</v>
      </c>
      <c r="F255" s="48" t="s">
        <v>169</v>
      </c>
      <c r="G255" s="50" t="e">
        <f aca="false">NA()</f>
        <v>#N/A</v>
      </c>
      <c r="H255" s="51" t="s">
        <v>16</v>
      </c>
      <c r="I255" s="55"/>
      <c r="J255" s="57"/>
    </row>
    <row r="256" s="67" customFormat="true" ht="13.5" hidden="false" customHeight="true" outlineLevel="0" collapsed="false">
      <c r="A256" s="45" t="n">
        <v>112930024</v>
      </c>
      <c r="B256" s="46" t="s">
        <v>507</v>
      </c>
      <c r="C256" s="47" t="s">
        <v>20</v>
      </c>
      <c r="D256" s="46" t="s">
        <v>508</v>
      </c>
      <c r="E256" s="48" t="s">
        <v>505</v>
      </c>
      <c r="F256" s="48" t="s">
        <v>169</v>
      </c>
      <c r="G256" s="50" t="e">
        <f aca="false">NA()</f>
        <v>#N/A</v>
      </c>
      <c r="H256" s="51" t="s">
        <v>16</v>
      </c>
      <c r="I256" s="55"/>
      <c r="J256" s="57"/>
    </row>
    <row r="257" s="67" customFormat="true" ht="13.5" hidden="false" customHeight="true" outlineLevel="0" collapsed="false">
      <c r="A257" s="45" t="n">
        <v>112930029</v>
      </c>
      <c r="B257" s="46" t="s">
        <v>509</v>
      </c>
      <c r="C257" s="47" t="s">
        <v>20</v>
      </c>
      <c r="D257" s="46" t="s">
        <v>508</v>
      </c>
      <c r="E257" s="48" t="s">
        <v>510</v>
      </c>
      <c r="F257" s="48" t="s">
        <v>169</v>
      </c>
      <c r="G257" s="50" t="n">
        <v>2622</v>
      </c>
      <c r="H257" s="51" t="s">
        <v>16</v>
      </c>
      <c r="I257" s="55"/>
      <c r="J257" s="57"/>
    </row>
    <row r="258" s="67" customFormat="true" ht="13.5" hidden="false" customHeight="true" outlineLevel="0" collapsed="false">
      <c r="A258" s="45" t="n">
        <v>112930031</v>
      </c>
      <c r="B258" s="46" t="s">
        <v>511</v>
      </c>
      <c r="C258" s="47" t="s">
        <v>20</v>
      </c>
      <c r="D258" s="46" t="s">
        <v>52</v>
      </c>
      <c r="E258" s="48" t="s">
        <v>510</v>
      </c>
      <c r="F258" s="48" t="s">
        <v>169</v>
      </c>
      <c r="G258" s="50" t="e">
        <f aca="false">NA()</f>
        <v>#N/A</v>
      </c>
      <c r="H258" s="51" t="s">
        <v>16</v>
      </c>
      <c r="I258" s="55"/>
      <c r="J258" s="57"/>
    </row>
    <row r="259" s="67" customFormat="true" ht="13.5" hidden="false" customHeight="true" outlineLevel="0" collapsed="false">
      <c r="A259" s="45" t="n">
        <v>112930005</v>
      </c>
      <c r="B259" s="46" t="s">
        <v>512</v>
      </c>
      <c r="C259" s="47" t="s">
        <v>20</v>
      </c>
      <c r="D259" s="46" t="s">
        <v>52</v>
      </c>
      <c r="E259" s="48" t="s">
        <v>513</v>
      </c>
      <c r="F259" s="48" t="s">
        <v>169</v>
      </c>
      <c r="G259" s="50" t="e">
        <f aca="false">NA()</f>
        <v>#N/A</v>
      </c>
      <c r="H259" s="51" t="s">
        <v>16</v>
      </c>
      <c r="I259" s="55"/>
      <c r="J259" s="57"/>
    </row>
    <row r="260" s="67" customFormat="true" ht="13.9" hidden="false" customHeight="true" outlineLevel="0" collapsed="false">
      <c r="A260" s="45" t="n">
        <v>112930033</v>
      </c>
      <c r="B260" s="46" t="s">
        <v>514</v>
      </c>
      <c r="C260" s="47" t="s">
        <v>20</v>
      </c>
      <c r="D260" s="46" t="s">
        <v>49</v>
      </c>
      <c r="E260" s="48" t="s">
        <v>510</v>
      </c>
      <c r="F260" s="48" t="s">
        <v>169</v>
      </c>
      <c r="G260" s="50" t="e">
        <f aca="false">NA()</f>
        <v>#N/A</v>
      </c>
      <c r="H260" s="51" t="s">
        <v>16</v>
      </c>
      <c r="I260" s="55"/>
      <c r="J260" s="57"/>
    </row>
    <row r="261" s="67" customFormat="true" ht="13.9" hidden="false" customHeight="true" outlineLevel="0" collapsed="false">
      <c r="A261" s="45" t="n">
        <v>112930056</v>
      </c>
      <c r="B261" s="46" t="s">
        <v>515</v>
      </c>
      <c r="C261" s="47" t="s">
        <v>27</v>
      </c>
      <c r="D261" s="46" t="s">
        <v>28</v>
      </c>
      <c r="E261" s="48" t="s">
        <v>516</v>
      </c>
      <c r="F261" s="48" t="s">
        <v>15</v>
      </c>
      <c r="G261" s="50" t="n">
        <v>3994</v>
      </c>
      <c r="H261" s="51"/>
      <c r="I261" s="55"/>
      <c r="J261" s="57"/>
    </row>
    <row r="262" s="67" customFormat="true" ht="13.9" hidden="false" customHeight="true" outlineLevel="0" collapsed="false">
      <c r="A262" s="45" t="n">
        <v>112930043</v>
      </c>
      <c r="B262" s="46" t="s">
        <v>517</v>
      </c>
      <c r="C262" s="47" t="s">
        <v>12</v>
      </c>
      <c r="D262" s="46" t="s">
        <v>508</v>
      </c>
      <c r="E262" s="54" t="s">
        <v>518</v>
      </c>
      <c r="F262" s="48" t="s">
        <v>15</v>
      </c>
      <c r="G262" s="50" t="n">
        <v>1965</v>
      </c>
      <c r="H262" s="51"/>
      <c r="I262" s="55"/>
      <c r="J262" s="57"/>
    </row>
    <row r="263" s="67" customFormat="true" ht="13.9" hidden="false" customHeight="true" outlineLevel="0" collapsed="false">
      <c r="A263" s="45" t="n">
        <v>112930039</v>
      </c>
      <c r="B263" s="46" t="s">
        <v>519</v>
      </c>
      <c r="C263" s="47" t="s">
        <v>12</v>
      </c>
      <c r="D263" s="46" t="s">
        <v>508</v>
      </c>
      <c r="E263" s="54" t="s">
        <v>520</v>
      </c>
      <c r="F263" s="48" t="s">
        <v>15</v>
      </c>
      <c r="G263" s="50" t="n">
        <v>1872</v>
      </c>
      <c r="H263" s="51"/>
      <c r="I263" s="55"/>
      <c r="J263" s="57"/>
    </row>
    <row r="264" s="67" customFormat="true" ht="13.9" hidden="false" customHeight="true" outlineLevel="0" collapsed="false">
      <c r="A264" s="45" t="n">
        <v>112950005</v>
      </c>
      <c r="B264" s="46" t="s">
        <v>521</v>
      </c>
      <c r="C264" s="47" t="s">
        <v>100</v>
      </c>
      <c r="D264" s="46" t="s">
        <v>55</v>
      </c>
      <c r="E264" s="54" t="s">
        <v>522</v>
      </c>
      <c r="F264" s="48" t="s">
        <v>268</v>
      </c>
      <c r="G264" s="50" t="e">
        <f aca="false">NA()</f>
        <v>#N/A</v>
      </c>
      <c r="H264" s="51" t="s">
        <v>16</v>
      </c>
      <c r="I264" s="55"/>
      <c r="J264" s="57"/>
    </row>
    <row r="265" s="67" customFormat="true" ht="13.9" hidden="false" customHeight="true" outlineLevel="0" collapsed="false">
      <c r="A265" s="45" t="n">
        <v>112950009</v>
      </c>
      <c r="B265" s="46" t="s">
        <v>523</v>
      </c>
      <c r="C265" s="47" t="s">
        <v>100</v>
      </c>
      <c r="D265" s="46" t="s">
        <v>55</v>
      </c>
      <c r="E265" s="54" t="s">
        <v>524</v>
      </c>
      <c r="F265" s="48" t="s">
        <v>268</v>
      </c>
      <c r="G265" s="50" t="e">
        <f aca="false">NA()</f>
        <v>#N/A</v>
      </c>
      <c r="H265" s="51" t="s">
        <v>16</v>
      </c>
      <c r="I265" s="55"/>
      <c r="J265" s="57"/>
    </row>
    <row r="266" s="67" customFormat="true" ht="13.5" hidden="false" customHeight="true" outlineLevel="0" collapsed="false">
      <c r="A266" s="45" t="n">
        <v>40437010</v>
      </c>
      <c r="B266" s="46" t="s">
        <v>525</v>
      </c>
      <c r="C266" s="47" t="s">
        <v>34</v>
      </c>
      <c r="D266" s="46" t="s">
        <v>35</v>
      </c>
      <c r="E266" s="54" t="s">
        <v>526</v>
      </c>
      <c r="F266" s="48" t="s">
        <v>169</v>
      </c>
      <c r="G266" s="50" t="n">
        <v>1560</v>
      </c>
      <c r="H266" s="51"/>
      <c r="I266" s="55"/>
      <c r="J266" s="57"/>
    </row>
    <row r="267" s="67" customFormat="true" ht="13.5" hidden="false" customHeight="true" outlineLevel="0" collapsed="false">
      <c r="A267" s="45" t="n">
        <v>40437100</v>
      </c>
      <c r="B267" s="87" t="s">
        <v>527</v>
      </c>
      <c r="C267" s="47" t="s">
        <v>12</v>
      </c>
      <c r="D267" s="46" t="s">
        <v>13</v>
      </c>
      <c r="E267" s="54" t="s">
        <v>528</v>
      </c>
      <c r="F267" s="48" t="s">
        <v>169</v>
      </c>
      <c r="G267" s="50" t="n">
        <v>2099</v>
      </c>
      <c r="H267" s="51"/>
      <c r="I267" s="55"/>
      <c r="J267" s="57"/>
    </row>
    <row r="268" s="67" customFormat="true" ht="13.5" hidden="false" customHeight="true" outlineLevel="0" collapsed="false">
      <c r="A268" s="45" t="n">
        <v>40487180</v>
      </c>
      <c r="B268" s="46" t="s">
        <v>529</v>
      </c>
      <c r="C268" s="47" t="s">
        <v>12</v>
      </c>
      <c r="D268" s="46" t="s">
        <v>13</v>
      </c>
      <c r="E268" s="54" t="s">
        <v>530</v>
      </c>
      <c r="F268" s="108" t="s">
        <v>169</v>
      </c>
      <c r="G268" s="50" t="n">
        <v>1435</v>
      </c>
      <c r="H268" s="51"/>
      <c r="I268" s="55"/>
      <c r="J268" s="57"/>
    </row>
    <row r="269" s="67" customFormat="true" ht="13.5" hidden="false" customHeight="true" outlineLevel="0" collapsed="false">
      <c r="A269" s="45" t="n">
        <v>40460400</v>
      </c>
      <c r="B269" s="46" t="s">
        <v>531</v>
      </c>
      <c r="C269" s="47" t="s">
        <v>100</v>
      </c>
      <c r="D269" s="46" t="s">
        <v>35</v>
      </c>
      <c r="E269" s="54" t="s">
        <v>532</v>
      </c>
      <c r="F269" s="108" t="s">
        <v>15</v>
      </c>
      <c r="G269" s="50" t="e">
        <f aca="false">NA()</f>
        <v>#N/A</v>
      </c>
      <c r="H269" s="51" t="s">
        <v>16</v>
      </c>
      <c r="I269" s="55"/>
      <c r="J269" s="53"/>
    </row>
    <row r="270" s="67" customFormat="true" ht="13.5" hidden="false" customHeight="true" outlineLevel="0" collapsed="false">
      <c r="A270" s="45" t="n">
        <v>40484830</v>
      </c>
      <c r="B270" s="46" t="s">
        <v>533</v>
      </c>
      <c r="C270" s="47" t="s">
        <v>100</v>
      </c>
      <c r="D270" s="46" t="s">
        <v>35</v>
      </c>
      <c r="E270" s="54" t="s">
        <v>534</v>
      </c>
      <c r="F270" s="48" t="s">
        <v>169</v>
      </c>
      <c r="G270" s="50" t="n">
        <v>1029</v>
      </c>
      <c r="H270" s="51"/>
      <c r="I270" s="55"/>
      <c r="J270" s="57"/>
    </row>
    <row r="271" s="67" customFormat="true" ht="13.5" hidden="false" customHeight="true" outlineLevel="0" collapsed="false">
      <c r="A271" s="45" t="n">
        <v>40484832</v>
      </c>
      <c r="B271" s="46" t="s">
        <v>535</v>
      </c>
      <c r="C271" s="47" t="s">
        <v>100</v>
      </c>
      <c r="D271" s="46" t="s">
        <v>35</v>
      </c>
      <c r="E271" s="54" t="s">
        <v>536</v>
      </c>
      <c r="F271" s="48" t="s">
        <v>169</v>
      </c>
      <c r="G271" s="50" t="n">
        <v>1185</v>
      </c>
      <c r="H271" s="51"/>
      <c r="I271" s="55"/>
      <c r="J271" s="57"/>
    </row>
    <row r="272" s="67" customFormat="true" ht="13.9" hidden="false" customHeight="true" outlineLevel="0" collapsed="false">
      <c r="A272" s="38" t="s">
        <v>537</v>
      </c>
      <c r="B272" s="46"/>
      <c r="C272" s="47"/>
      <c r="D272" s="46"/>
      <c r="E272" s="54"/>
      <c r="F272" s="109"/>
      <c r="G272" s="50" t="e">
        <f aca="false">NA()</f>
        <v>#N/A</v>
      </c>
      <c r="H272" s="74"/>
      <c r="I272" s="55"/>
      <c r="J272" s="56"/>
    </row>
    <row r="273" s="67" customFormat="true" ht="13.9" hidden="false" customHeight="true" outlineLevel="0" collapsed="false">
      <c r="A273" s="110" t="n">
        <v>40495441</v>
      </c>
      <c r="B273" s="46" t="s">
        <v>538</v>
      </c>
      <c r="C273" s="47" t="s">
        <v>107</v>
      </c>
      <c r="D273" s="46" t="s">
        <v>55</v>
      </c>
      <c r="E273" s="54" t="s">
        <v>539</v>
      </c>
      <c r="F273" s="109" t="s">
        <v>540</v>
      </c>
      <c r="G273" s="50" t="e">
        <f aca="false">NA()</f>
        <v>#N/A</v>
      </c>
      <c r="H273" s="51" t="s">
        <v>16</v>
      </c>
      <c r="I273" s="55"/>
      <c r="J273" s="56"/>
    </row>
    <row r="274" s="67" customFormat="true" ht="13.9" hidden="false" customHeight="true" outlineLevel="0" collapsed="false">
      <c r="A274" s="110" t="n">
        <v>40436850</v>
      </c>
      <c r="B274" s="46" t="s">
        <v>541</v>
      </c>
      <c r="C274" s="47" t="s">
        <v>34</v>
      </c>
      <c r="D274" s="46" t="s">
        <v>35</v>
      </c>
      <c r="E274" s="54" t="s">
        <v>542</v>
      </c>
      <c r="F274" s="48" t="s">
        <v>169</v>
      </c>
      <c r="G274" s="50" t="n">
        <v>1199</v>
      </c>
      <c r="H274" s="51"/>
      <c r="I274" s="55"/>
      <c r="J274" s="56"/>
    </row>
    <row r="275" s="67" customFormat="true" ht="13.9" hidden="false" customHeight="true" outlineLevel="0" collapsed="false">
      <c r="A275" s="110" t="n">
        <v>40436840</v>
      </c>
      <c r="B275" s="46" t="s">
        <v>543</v>
      </c>
      <c r="C275" s="47" t="s">
        <v>12</v>
      </c>
      <c r="D275" s="46" t="s">
        <v>35</v>
      </c>
      <c r="E275" s="54" t="s">
        <v>544</v>
      </c>
      <c r="F275" s="48" t="s">
        <v>169</v>
      </c>
      <c r="G275" s="50" t="n">
        <v>1185</v>
      </c>
      <c r="H275" s="51"/>
      <c r="I275" s="55"/>
      <c r="J275" s="56"/>
    </row>
    <row r="276" s="67" customFormat="true" ht="13.9" hidden="false" customHeight="true" outlineLevel="0" collapsed="false">
      <c r="A276" s="110" t="n">
        <v>40474250</v>
      </c>
      <c r="B276" s="46" t="s">
        <v>545</v>
      </c>
      <c r="C276" s="47" t="s">
        <v>100</v>
      </c>
      <c r="D276" s="46" t="s">
        <v>35</v>
      </c>
      <c r="E276" s="54" t="s">
        <v>546</v>
      </c>
      <c r="F276" s="48" t="s">
        <v>169</v>
      </c>
      <c r="G276" s="50" t="n">
        <v>579</v>
      </c>
      <c r="H276" s="51"/>
      <c r="I276" s="55"/>
      <c r="J276" s="56"/>
    </row>
    <row r="277" s="67" customFormat="true" ht="13.9" hidden="false" customHeight="true" outlineLevel="0" collapsed="false">
      <c r="A277" s="110" t="n">
        <v>40474251</v>
      </c>
      <c r="B277" s="46" t="s">
        <v>547</v>
      </c>
      <c r="C277" s="47" t="s">
        <v>100</v>
      </c>
      <c r="D277" s="46" t="s">
        <v>90</v>
      </c>
      <c r="E277" s="54" t="s">
        <v>546</v>
      </c>
      <c r="F277" s="48" t="s">
        <v>169</v>
      </c>
      <c r="G277" s="50" t="n">
        <v>579</v>
      </c>
      <c r="H277" s="51"/>
      <c r="I277" s="55"/>
      <c r="J277" s="56"/>
    </row>
    <row r="278" s="67" customFormat="true" ht="13.9" hidden="false" customHeight="true" outlineLevel="0" collapsed="false">
      <c r="A278" s="110" t="n">
        <v>40474252</v>
      </c>
      <c r="B278" s="46" t="s">
        <v>548</v>
      </c>
      <c r="C278" s="47" t="s">
        <v>100</v>
      </c>
      <c r="D278" s="46" t="s">
        <v>85</v>
      </c>
      <c r="E278" s="54" t="s">
        <v>546</v>
      </c>
      <c r="F278" s="48" t="s">
        <v>169</v>
      </c>
      <c r="G278" s="50" t="n">
        <v>579</v>
      </c>
      <c r="H278" s="51"/>
      <c r="I278" s="55"/>
      <c r="J278" s="56"/>
    </row>
    <row r="279" s="67" customFormat="true" ht="13.9" hidden="false" customHeight="true" outlineLevel="0" collapsed="false">
      <c r="A279" s="110" t="n">
        <v>40474400</v>
      </c>
      <c r="B279" s="46" t="s">
        <v>549</v>
      </c>
      <c r="C279" s="47" t="s">
        <v>100</v>
      </c>
      <c r="D279" s="46" t="s">
        <v>35</v>
      </c>
      <c r="E279" s="54" t="s">
        <v>550</v>
      </c>
      <c r="F279" s="48" t="s">
        <v>169</v>
      </c>
      <c r="G279" s="50" t="e">
        <f aca="false">NA()</f>
        <v>#N/A</v>
      </c>
      <c r="H279" s="51"/>
      <c r="I279" s="55"/>
      <c r="J279" s="56"/>
    </row>
    <row r="280" s="67" customFormat="true" ht="13.9" hidden="false" customHeight="true" outlineLevel="0" collapsed="false">
      <c r="A280" s="38" t="s">
        <v>551</v>
      </c>
      <c r="B280" s="46"/>
      <c r="C280" s="47"/>
      <c r="D280" s="46"/>
      <c r="E280" s="54"/>
      <c r="F280" s="111"/>
      <c r="G280" s="50" t="e">
        <f aca="false">NA()</f>
        <v>#N/A</v>
      </c>
      <c r="H280" s="74"/>
      <c r="I280" s="55"/>
      <c r="J280" s="56"/>
    </row>
    <row r="281" s="67" customFormat="true" ht="13.9" hidden="false" customHeight="true" outlineLevel="0" collapsed="false">
      <c r="A281" s="110" t="n">
        <v>113100007</v>
      </c>
      <c r="B281" s="46" t="s">
        <v>552</v>
      </c>
      <c r="C281" s="47" t="s">
        <v>12</v>
      </c>
      <c r="D281" s="46" t="s">
        <v>35</v>
      </c>
      <c r="E281" s="54" t="s">
        <v>553</v>
      </c>
      <c r="F281" s="48" t="s">
        <v>15</v>
      </c>
      <c r="G281" s="50" t="n">
        <v>1965</v>
      </c>
      <c r="H281" s="51"/>
      <c r="I281" s="48"/>
      <c r="J281" s="99"/>
    </row>
    <row r="282" s="67" customFormat="true" ht="13.9" hidden="false" customHeight="true" outlineLevel="0" collapsed="false">
      <c r="A282" s="110" t="n">
        <v>40446752</v>
      </c>
      <c r="B282" s="46" t="s">
        <v>554</v>
      </c>
      <c r="C282" s="47" t="s">
        <v>20</v>
      </c>
      <c r="D282" s="46" t="s">
        <v>13</v>
      </c>
      <c r="E282" s="54" t="s">
        <v>555</v>
      </c>
      <c r="F282" s="48" t="s">
        <v>169</v>
      </c>
      <c r="G282" s="50" t="n">
        <v>899</v>
      </c>
      <c r="H282" s="51"/>
      <c r="I282" s="55"/>
      <c r="J282" s="56"/>
    </row>
    <row r="283" s="67" customFormat="true" ht="13.9" hidden="false" customHeight="true" outlineLevel="0" collapsed="false">
      <c r="A283" s="110" t="n">
        <v>40446751</v>
      </c>
      <c r="B283" s="46" t="s">
        <v>556</v>
      </c>
      <c r="C283" s="47" t="s">
        <v>20</v>
      </c>
      <c r="D283" s="46" t="s">
        <v>55</v>
      </c>
      <c r="E283" s="54" t="s">
        <v>555</v>
      </c>
      <c r="F283" s="48" t="s">
        <v>169</v>
      </c>
      <c r="G283" s="50" t="n">
        <v>899</v>
      </c>
      <c r="H283" s="51"/>
      <c r="I283" s="55"/>
      <c r="J283" s="56"/>
    </row>
    <row r="284" s="67" customFormat="true" ht="13.9" hidden="false" customHeight="true" outlineLevel="0" collapsed="false">
      <c r="A284" s="110" t="n">
        <v>40446753</v>
      </c>
      <c r="B284" s="46" t="s">
        <v>557</v>
      </c>
      <c r="C284" s="47" t="s">
        <v>34</v>
      </c>
      <c r="D284" s="46" t="s">
        <v>35</v>
      </c>
      <c r="E284" s="54" t="s">
        <v>558</v>
      </c>
      <c r="F284" s="48" t="s">
        <v>169</v>
      </c>
      <c r="G284" s="50" t="n">
        <v>899</v>
      </c>
      <c r="H284" s="51"/>
      <c r="I284" s="55"/>
      <c r="J284" s="56"/>
    </row>
    <row r="285" s="67" customFormat="true" ht="13.9" hidden="false" customHeight="true" outlineLevel="0" collapsed="false">
      <c r="A285" s="110" t="n">
        <v>40446700</v>
      </c>
      <c r="B285" s="46" t="s">
        <v>559</v>
      </c>
      <c r="C285" s="47" t="s">
        <v>34</v>
      </c>
      <c r="D285" s="46" t="s">
        <v>35</v>
      </c>
      <c r="E285" s="54" t="s">
        <v>560</v>
      </c>
      <c r="F285" s="48" t="s">
        <v>169</v>
      </c>
      <c r="G285" s="50" t="n">
        <v>649</v>
      </c>
      <c r="H285" s="94"/>
      <c r="I285" s="55"/>
      <c r="J285" s="88"/>
    </row>
    <row r="286" s="67" customFormat="true" ht="13.9" hidden="false" customHeight="true" outlineLevel="0" collapsed="false">
      <c r="A286" s="110" t="n">
        <v>40446710</v>
      </c>
      <c r="B286" s="46" t="s">
        <v>561</v>
      </c>
      <c r="C286" s="47" t="s">
        <v>34</v>
      </c>
      <c r="D286" s="46" t="s">
        <v>35</v>
      </c>
      <c r="E286" s="54" t="s">
        <v>562</v>
      </c>
      <c r="F286" s="48" t="s">
        <v>169</v>
      </c>
      <c r="G286" s="50" t="n">
        <v>699</v>
      </c>
      <c r="H286" s="51"/>
      <c r="I286" s="55"/>
      <c r="J286" s="56"/>
    </row>
    <row r="287" s="67" customFormat="true" ht="13.9" hidden="false" customHeight="true" outlineLevel="0" collapsed="false">
      <c r="A287" s="38" t="s">
        <v>563</v>
      </c>
      <c r="B287" s="46"/>
      <c r="C287" s="47"/>
      <c r="D287" s="46"/>
      <c r="E287" s="54"/>
      <c r="F287" s="48"/>
      <c r="G287" s="50" t="e">
        <f aca="false">NA()</f>
        <v>#N/A</v>
      </c>
      <c r="H287" s="74"/>
      <c r="I287" s="55"/>
      <c r="J287" s="56"/>
    </row>
    <row r="288" s="67" customFormat="true" ht="13.9" hidden="false" customHeight="true" outlineLevel="0" collapsed="false">
      <c r="A288" s="110" t="n">
        <v>61801232</v>
      </c>
      <c r="B288" s="46" t="s">
        <v>564</v>
      </c>
      <c r="C288" s="47"/>
      <c r="D288" s="46" t="s">
        <v>565</v>
      </c>
      <c r="E288" s="51" t="s">
        <v>566</v>
      </c>
      <c r="F288" s="48" t="s">
        <v>169</v>
      </c>
      <c r="G288" s="50" t="e">
        <f aca="false">NA()</f>
        <v>#N/A</v>
      </c>
      <c r="H288" s="51" t="s">
        <v>16</v>
      </c>
      <c r="I288" s="55"/>
      <c r="J288" s="56"/>
    </row>
    <row r="289" s="67" customFormat="true" ht="13.9" hidden="false" customHeight="true" outlineLevel="0" collapsed="false">
      <c r="A289" s="110" t="n">
        <v>61801252</v>
      </c>
      <c r="B289" s="46" t="s">
        <v>567</v>
      </c>
      <c r="C289" s="47"/>
      <c r="D289" s="46" t="s">
        <v>565</v>
      </c>
      <c r="E289" s="54" t="s">
        <v>568</v>
      </c>
      <c r="F289" s="48" t="s">
        <v>169</v>
      </c>
      <c r="G289" s="50" t="e">
        <f aca="false">NA()</f>
        <v>#N/A</v>
      </c>
      <c r="H289" s="51" t="s">
        <v>16</v>
      </c>
      <c r="I289" s="55"/>
      <c r="J289" s="56"/>
    </row>
    <row r="290" s="67" customFormat="true" ht="13.9" hidden="false" customHeight="true" outlineLevel="0" collapsed="false">
      <c r="A290" s="110" t="n">
        <v>61801259</v>
      </c>
      <c r="B290" s="46" t="s">
        <v>569</v>
      </c>
      <c r="C290" s="47"/>
      <c r="D290" s="46" t="s">
        <v>565</v>
      </c>
      <c r="E290" s="54" t="s">
        <v>570</v>
      </c>
      <c r="F290" s="48" t="s">
        <v>571</v>
      </c>
      <c r="G290" s="50" t="n">
        <v>65</v>
      </c>
      <c r="H290" s="51" t="s">
        <v>16</v>
      </c>
      <c r="I290" s="55"/>
      <c r="J290" s="56"/>
    </row>
    <row r="291" s="67" customFormat="true" ht="13.9" hidden="false" customHeight="true" outlineLevel="0" collapsed="false">
      <c r="A291" s="110" t="n">
        <v>40490147</v>
      </c>
      <c r="B291" s="46" t="s">
        <v>572</v>
      </c>
      <c r="C291" s="47"/>
      <c r="D291" s="46" t="s">
        <v>565</v>
      </c>
      <c r="E291" s="54" t="s">
        <v>573</v>
      </c>
      <c r="F291" s="48" t="s">
        <v>15</v>
      </c>
      <c r="G291" s="50" t="e">
        <f aca="false">NA()</f>
        <v>#N/A</v>
      </c>
      <c r="H291" s="51"/>
      <c r="I291" s="55"/>
      <c r="J291" s="56"/>
    </row>
    <row r="292" s="67" customFormat="true" ht="13.9" hidden="false" customHeight="true" outlineLevel="0" collapsed="false">
      <c r="A292" s="110" t="n">
        <v>40490150</v>
      </c>
      <c r="B292" s="46" t="s">
        <v>574</v>
      </c>
      <c r="C292" s="47"/>
      <c r="D292" s="46" t="s">
        <v>565</v>
      </c>
      <c r="E292" s="54" t="s">
        <v>575</v>
      </c>
      <c r="F292" s="48" t="s">
        <v>169</v>
      </c>
      <c r="G292" s="50" t="e">
        <f aca="false">NA()</f>
        <v>#N/A</v>
      </c>
      <c r="H292" s="51" t="s">
        <v>16</v>
      </c>
      <c r="I292" s="55"/>
      <c r="J292" s="56"/>
    </row>
    <row r="293" s="67" customFormat="true" ht="14.25" hidden="false" customHeight="true" outlineLevel="0" collapsed="false">
      <c r="A293" s="112" t="s">
        <v>576</v>
      </c>
      <c r="B293" s="76"/>
      <c r="C293" s="77"/>
      <c r="D293" s="76"/>
      <c r="E293" s="78"/>
      <c r="F293" s="78"/>
      <c r="G293" s="50" t="e">
        <f aca="false">NA()</f>
        <v>#N/A</v>
      </c>
      <c r="H293" s="78"/>
      <c r="I293" s="79"/>
      <c r="J293" s="80"/>
    </row>
    <row r="294" s="67" customFormat="true" ht="14.25" hidden="false" customHeight="true" outlineLevel="0" collapsed="false">
      <c r="A294" s="110" t="n">
        <v>113560017</v>
      </c>
      <c r="B294" s="46" t="s">
        <v>577</v>
      </c>
      <c r="C294" s="47"/>
      <c r="D294" s="46" t="s">
        <v>578</v>
      </c>
      <c r="E294" s="48" t="s">
        <v>579</v>
      </c>
      <c r="F294" s="48" t="s">
        <v>580</v>
      </c>
      <c r="G294" s="50" t="n">
        <v>3999</v>
      </c>
      <c r="H294" s="51"/>
      <c r="I294" s="48"/>
      <c r="J294" s="99"/>
    </row>
    <row r="295" s="67" customFormat="true" ht="13.5" hidden="false" customHeight="true" outlineLevel="0" collapsed="false">
      <c r="A295" s="110" t="n">
        <v>113560014</v>
      </c>
      <c r="B295" s="46" t="s">
        <v>581</v>
      </c>
      <c r="C295" s="47"/>
      <c r="D295" s="46" t="s">
        <v>578</v>
      </c>
      <c r="E295" s="48" t="s">
        <v>582</v>
      </c>
      <c r="F295" s="48" t="s">
        <v>580</v>
      </c>
      <c r="G295" s="50" t="n">
        <v>2949</v>
      </c>
      <c r="H295" s="51"/>
      <c r="I295" s="48"/>
      <c r="J295" s="99"/>
    </row>
    <row r="296" s="67" customFormat="true" ht="13.5" hidden="false" customHeight="true" outlineLevel="0" collapsed="false">
      <c r="A296" s="110" t="n">
        <v>113570009</v>
      </c>
      <c r="B296" s="46" t="s">
        <v>583</v>
      </c>
      <c r="C296" s="47"/>
      <c r="D296" s="46" t="s">
        <v>578</v>
      </c>
      <c r="E296" s="48" t="s">
        <v>584</v>
      </c>
      <c r="F296" s="48" t="s">
        <v>580</v>
      </c>
      <c r="G296" s="50" t="e">
        <f aca="false">NA()</f>
        <v>#N/A</v>
      </c>
      <c r="H296" s="51" t="s">
        <v>16</v>
      </c>
      <c r="I296" s="48" t="n">
        <v>113560009</v>
      </c>
      <c r="J296" s="99" t="s">
        <v>585</v>
      </c>
    </row>
    <row r="297" s="67" customFormat="true" ht="13.5" hidden="false" customHeight="true" outlineLevel="0" collapsed="false">
      <c r="A297" s="110" t="n">
        <v>113470002</v>
      </c>
      <c r="B297" s="46" t="s">
        <v>586</v>
      </c>
      <c r="C297" s="47"/>
      <c r="D297" s="46" t="s">
        <v>578</v>
      </c>
      <c r="E297" s="48" t="s">
        <v>587</v>
      </c>
      <c r="F297" s="48" t="s">
        <v>580</v>
      </c>
      <c r="G297" s="50" t="e">
        <f aca="false">NA()</f>
        <v>#N/A</v>
      </c>
      <c r="H297" s="51" t="s">
        <v>16</v>
      </c>
      <c r="I297" s="48" t="n">
        <v>113460007</v>
      </c>
      <c r="J297" s="99" t="s">
        <v>588</v>
      </c>
    </row>
    <row r="298" s="67" customFormat="true" ht="13.5" hidden="false" customHeight="true" outlineLevel="0" collapsed="false">
      <c r="A298" s="110" t="n">
        <v>113460009</v>
      </c>
      <c r="B298" s="47" t="s">
        <v>589</v>
      </c>
      <c r="C298" s="47"/>
      <c r="D298" s="46" t="s">
        <v>578</v>
      </c>
      <c r="E298" s="48" t="s">
        <v>590</v>
      </c>
      <c r="F298" s="48" t="s">
        <v>580</v>
      </c>
      <c r="G298" s="50" t="e">
        <f aca="false">NA()</f>
        <v>#N/A</v>
      </c>
      <c r="H298" s="51"/>
      <c r="I298" s="48"/>
      <c r="J298" s="113"/>
    </row>
    <row r="299" s="67" customFormat="true" ht="13.5" hidden="false" customHeight="true" outlineLevel="0" collapsed="false">
      <c r="A299" s="110" t="n">
        <v>113500010</v>
      </c>
      <c r="B299" s="46" t="s">
        <v>591</v>
      </c>
      <c r="C299" s="47"/>
      <c r="D299" s="46" t="s">
        <v>578</v>
      </c>
      <c r="E299" s="48" t="s">
        <v>592</v>
      </c>
      <c r="F299" s="48" t="s">
        <v>580</v>
      </c>
      <c r="G299" s="50" t="e">
        <f aca="false">NA()</f>
        <v>#N/A</v>
      </c>
      <c r="H299" s="51"/>
      <c r="I299" s="48"/>
      <c r="J299" s="99"/>
    </row>
    <row r="300" s="67" customFormat="true" ht="13.5" hidden="false" customHeight="true" outlineLevel="0" collapsed="false">
      <c r="A300" s="110" t="n">
        <v>113510000</v>
      </c>
      <c r="B300" s="47" t="s">
        <v>593</v>
      </c>
      <c r="C300" s="47"/>
      <c r="D300" s="46" t="s">
        <v>578</v>
      </c>
      <c r="E300" s="48" t="s">
        <v>594</v>
      </c>
      <c r="F300" s="48" t="s">
        <v>315</v>
      </c>
      <c r="G300" s="50" t="e">
        <f aca="false">NA()</f>
        <v>#N/A</v>
      </c>
      <c r="H300" s="51"/>
      <c r="I300" s="48"/>
      <c r="J300" s="99"/>
    </row>
    <row r="301" s="67" customFormat="true" ht="13.5" hidden="false" customHeight="true" outlineLevel="0" collapsed="false">
      <c r="A301" s="110" t="n">
        <v>113470015</v>
      </c>
      <c r="B301" s="47" t="s">
        <v>595</v>
      </c>
      <c r="C301" s="47"/>
      <c r="D301" s="46" t="s">
        <v>578</v>
      </c>
      <c r="E301" s="48" t="s">
        <v>596</v>
      </c>
      <c r="F301" s="48" t="s">
        <v>315</v>
      </c>
      <c r="G301" s="50" t="e">
        <f aca="false">NA()</f>
        <v>#N/A</v>
      </c>
      <c r="H301" s="51"/>
      <c r="I301" s="48"/>
      <c r="J301" s="99"/>
    </row>
    <row r="302" s="67" customFormat="true" ht="13.5" hidden="false" customHeight="true" outlineLevel="0" collapsed="false">
      <c r="A302" s="110" t="n">
        <v>113600012</v>
      </c>
      <c r="B302" s="47" t="s">
        <v>597</v>
      </c>
      <c r="C302" s="47"/>
      <c r="D302" s="46" t="s">
        <v>13</v>
      </c>
      <c r="E302" s="48" t="s">
        <v>598</v>
      </c>
      <c r="F302" s="48" t="s">
        <v>268</v>
      </c>
      <c r="G302" s="50" t="e">
        <f aca="false">NA()</f>
        <v>#N/A</v>
      </c>
      <c r="H302" s="51"/>
      <c r="I302" s="48"/>
      <c r="J302" s="57"/>
    </row>
    <row r="303" s="67" customFormat="true" ht="13.5" hidden="false" customHeight="true" outlineLevel="0" collapsed="false">
      <c r="A303" s="110" t="n">
        <v>113600011</v>
      </c>
      <c r="B303" s="47" t="s">
        <v>599</v>
      </c>
      <c r="C303" s="47"/>
      <c r="D303" s="46" t="s">
        <v>13</v>
      </c>
      <c r="E303" s="48" t="s">
        <v>600</v>
      </c>
      <c r="F303" s="48" t="s">
        <v>268</v>
      </c>
      <c r="G303" s="50" t="e">
        <f aca="false">NA()</f>
        <v>#N/A</v>
      </c>
      <c r="H303" s="51"/>
      <c r="I303" s="48"/>
      <c r="J303" s="99"/>
    </row>
    <row r="304" s="67" customFormat="true" ht="13.5" hidden="false" customHeight="true" outlineLevel="0" collapsed="false">
      <c r="A304" s="110" t="n">
        <v>113600008</v>
      </c>
      <c r="B304" s="46" t="s">
        <v>601</v>
      </c>
      <c r="C304" s="47"/>
      <c r="D304" s="46" t="s">
        <v>13</v>
      </c>
      <c r="E304" s="48" t="s">
        <v>602</v>
      </c>
      <c r="F304" s="48" t="s">
        <v>268</v>
      </c>
      <c r="G304" s="50" t="e">
        <f aca="false">NA()</f>
        <v>#N/A</v>
      </c>
      <c r="H304" s="51"/>
      <c r="I304" s="55"/>
      <c r="J304" s="57"/>
    </row>
    <row r="305" s="67" customFormat="true" ht="13.5" hidden="false" customHeight="true" outlineLevel="0" collapsed="false">
      <c r="A305" s="110" t="n">
        <v>113600009</v>
      </c>
      <c r="B305" s="46" t="s">
        <v>603</v>
      </c>
      <c r="C305" s="47"/>
      <c r="D305" s="46" t="s">
        <v>13</v>
      </c>
      <c r="E305" s="48" t="s">
        <v>604</v>
      </c>
      <c r="F305" s="48" t="s">
        <v>268</v>
      </c>
      <c r="G305" s="50" t="e">
        <f aca="false">NA()</f>
        <v>#N/A</v>
      </c>
      <c r="H305" s="51"/>
      <c r="I305" s="55"/>
      <c r="J305" s="57"/>
    </row>
    <row r="306" s="67" customFormat="true" ht="13.5" hidden="false" customHeight="true" outlineLevel="0" collapsed="false">
      <c r="A306" s="110" t="n">
        <v>113600010</v>
      </c>
      <c r="B306" s="46" t="s">
        <v>605</v>
      </c>
      <c r="C306" s="47"/>
      <c r="D306" s="46" t="s">
        <v>13</v>
      </c>
      <c r="E306" s="48" t="s">
        <v>606</v>
      </c>
      <c r="F306" s="48" t="s">
        <v>268</v>
      </c>
      <c r="G306" s="50" t="e">
        <f aca="false">NA()</f>
        <v>#N/A</v>
      </c>
      <c r="H306" s="51"/>
      <c r="I306" s="55"/>
      <c r="J306" s="57"/>
    </row>
    <row r="307" s="67" customFormat="true" ht="13.5" hidden="false" customHeight="true" outlineLevel="0" collapsed="false">
      <c r="A307" s="110" t="n">
        <v>113610004</v>
      </c>
      <c r="B307" s="46" t="s">
        <v>607</v>
      </c>
      <c r="C307" s="47"/>
      <c r="D307" s="46" t="s">
        <v>13</v>
      </c>
      <c r="E307" s="48" t="s">
        <v>608</v>
      </c>
      <c r="F307" s="48" t="s">
        <v>268</v>
      </c>
      <c r="G307" s="50" t="e">
        <f aca="false">NA()</f>
        <v>#N/A</v>
      </c>
      <c r="H307" s="51"/>
      <c r="I307" s="55"/>
      <c r="J307" s="57"/>
    </row>
    <row r="308" s="67" customFormat="true" ht="13.5" hidden="false" customHeight="true" outlineLevel="0" collapsed="false">
      <c r="A308" s="110" t="n">
        <v>113610003</v>
      </c>
      <c r="B308" s="46" t="s">
        <v>609</v>
      </c>
      <c r="C308" s="47"/>
      <c r="D308" s="46" t="s">
        <v>13</v>
      </c>
      <c r="E308" s="48" t="s">
        <v>610</v>
      </c>
      <c r="F308" s="48" t="s">
        <v>268</v>
      </c>
      <c r="G308" s="50" t="e">
        <f aca="false">NA()</f>
        <v>#N/A</v>
      </c>
      <c r="H308" s="51"/>
      <c r="I308" s="55"/>
      <c r="J308" s="57"/>
    </row>
    <row r="309" customFormat="false" ht="13.9" hidden="false" customHeight="true" outlineLevel="0" collapsed="false">
      <c r="A309" s="112" t="s">
        <v>611</v>
      </c>
      <c r="B309" s="76"/>
      <c r="C309" s="77"/>
      <c r="D309" s="76"/>
      <c r="E309" s="76"/>
      <c r="F309" s="78"/>
      <c r="G309" s="50" t="e">
        <f aca="false">NA()</f>
        <v>#N/A</v>
      </c>
      <c r="H309" s="78"/>
      <c r="I309" s="79"/>
      <c r="J309" s="80"/>
    </row>
    <row r="310" s="67" customFormat="true" ht="13.9" hidden="false" customHeight="true" outlineLevel="0" collapsed="false">
      <c r="A310" s="110" t="n">
        <v>114270029</v>
      </c>
      <c r="B310" s="47" t="s">
        <v>612</v>
      </c>
      <c r="C310" s="47"/>
      <c r="D310" s="46" t="s">
        <v>565</v>
      </c>
      <c r="E310" s="48" t="s">
        <v>613</v>
      </c>
      <c r="F310" s="48" t="s">
        <v>315</v>
      </c>
      <c r="G310" s="50" t="e">
        <f aca="false">NA()</f>
        <v>#N/A</v>
      </c>
      <c r="H310" s="51"/>
      <c r="I310" s="55"/>
      <c r="J310" s="56"/>
    </row>
    <row r="311" s="67" customFormat="true" ht="13.9" hidden="false" customHeight="true" outlineLevel="0" collapsed="false">
      <c r="A311" s="110" t="n">
        <v>114270028</v>
      </c>
      <c r="B311" s="47" t="s">
        <v>614</v>
      </c>
      <c r="C311" s="47"/>
      <c r="D311" s="46" t="s">
        <v>565</v>
      </c>
      <c r="E311" s="48" t="s">
        <v>615</v>
      </c>
      <c r="F311" s="48" t="s">
        <v>315</v>
      </c>
      <c r="G311" s="50" t="e">
        <f aca="false">NA()</f>
        <v>#N/A</v>
      </c>
      <c r="H311" s="51"/>
      <c r="I311" s="55"/>
      <c r="J311" s="56"/>
    </row>
    <row r="312" s="67" customFormat="true" ht="13.9" hidden="false" customHeight="true" outlineLevel="0" collapsed="false">
      <c r="A312" s="110" t="n">
        <v>114270027</v>
      </c>
      <c r="B312" s="47" t="s">
        <v>616</v>
      </c>
      <c r="C312" s="47"/>
      <c r="D312" s="46" t="s">
        <v>565</v>
      </c>
      <c r="E312" s="48" t="s">
        <v>617</v>
      </c>
      <c r="F312" s="48" t="s">
        <v>315</v>
      </c>
      <c r="G312" s="50" t="e">
        <f aca="false">NA()</f>
        <v>#N/A</v>
      </c>
      <c r="H312" s="51"/>
      <c r="I312" s="55"/>
      <c r="J312" s="56"/>
    </row>
    <row r="313" s="67" customFormat="true" ht="13.9" hidden="false" customHeight="true" outlineLevel="0" collapsed="false">
      <c r="A313" s="110" t="n">
        <v>114270026</v>
      </c>
      <c r="B313" s="47" t="s">
        <v>618</v>
      </c>
      <c r="C313" s="47"/>
      <c r="D313" s="46" t="s">
        <v>565</v>
      </c>
      <c r="E313" s="48" t="s">
        <v>619</v>
      </c>
      <c r="F313" s="48" t="s">
        <v>315</v>
      </c>
      <c r="G313" s="50" t="e">
        <f aca="false">NA()</f>
        <v>#N/A</v>
      </c>
      <c r="H313" s="51"/>
      <c r="I313" s="55"/>
      <c r="J313" s="56"/>
    </row>
    <row r="314" s="67" customFormat="true" ht="13.9" hidden="false" customHeight="true" outlineLevel="0" collapsed="false">
      <c r="A314" s="110" t="n">
        <v>114300006</v>
      </c>
      <c r="B314" s="47" t="s">
        <v>620</v>
      </c>
      <c r="C314" s="47"/>
      <c r="D314" s="46" t="s">
        <v>565</v>
      </c>
      <c r="E314" s="48" t="s">
        <v>621</v>
      </c>
      <c r="F314" s="48" t="s">
        <v>315</v>
      </c>
      <c r="G314" s="50" t="e">
        <f aca="false">NA()</f>
        <v>#N/A</v>
      </c>
      <c r="H314" s="51"/>
      <c r="I314" s="55"/>
      <c r="J314" s="56"/>
    </row>
    <row r="315" s="67" customFormat="true" ht="13.9" hidden="false" customHeight="true" outlineLevel="0" collapsed="false">
      <c r="A315" s="110" t="n">
        <v>114310006</v>
      </c>
      <c r="B315" s="47" t="s">
        <v>622</v>
      </c>
      <c r="C315" s="47"/>
      <c r="D315" s="46" t="s">
        <v>565</v>
      </c>
      <c r="E315" s="48" t="s">
        <v>623</v>
      </c>
      <c r="F315" s="48" t="s">
        <v>315</v>
      </c>
      <c r="G315" s="50" t="e">
        <f aca="false">NA()</f>
        <v>#N/A</v>
      </c>
      <c r="H315" s="51"/>
      <c r="I315" s="55"/>
      <c r="J315" s="56"/>
    </row>
    <row r="316" customFormat="false" ht="13.5" hidden="false" customHeight="true" outlineLevel="0" collapsed="false">
      <c r="A316" s="112" t="s">
        <v>624</v>
      </c>
      <c r="B316" s="76"/>
      <c r="C316" s="77"/>
      <c r="D316" s="76"/>
      <c r="E316" s="78"/>
      <c r="F316" s="78"/>
      <c r="G316" s="50" t="e">
        <f aca="false">NA()</f>
        <v>#N/A</v>
      </c>
      <c r="H316" s="78"/>
      <c r="I316" s="79"/>
      <c r="J316" s="80"/>
    </row>
    <row r="317" s="67" customFormat="true" ht="13.9" hidden="false" customHeight="true" outlineLevel="0" collapsed="false">
      <c r="A317" s="114" t="n">
        <v>114000009</v>
      </c>
      <c r="B317" s="115" t="s">
        <v>625</v>
      </c>
      <c r="C317" s="47"/>
      <c r="D317" s="46" t="s">
        <v>578</v>
      </c>
      <c r="E317" s="54" t="s">
        <v>626</v>
      </c>
      <c r="F317" s="54" t="s">
        <v>182</v>
      </c>
      <c r="G317" s="50" t="e">
        <f aca="false">NA()</f>
        <v>#N/A</v>
      </c>
      <c r="H317" s="51"/>
      <c r="I317" s="55"/>
      <c r="J317" s="56"/>
    </row>
    <row r="318" s="67" customFormat="true" ht="13.9" hidden="false" customHeight="true" outlineLevel="0" collapsed="false">
      <c r="A318" s="110" t="n">
        <v>114030004</v>
      </c>
      <c r="B318" s="47" t="s">
        <v>627</v>
      </c>
      <c r="C318" s="47"/>
      <c r="D318" s="46" t="s">
        <v>578</v>
      </c>
      <c r="E318" s="54" t="s">
        <v>628</v>
      </c>
      <c r="F318" s="54" t="s">
        <v>268</v>
      </c>
      <c r="G318" s="50" t="e">
        <f aca="false">NA()</f>
        <v>#N/A</v>
      </c>
      <c r="H318" s="51"/>
      <c r="I318" s="55"/>
      <c r="J318" s="56"/>
    </row>
    <row r="319" customFormat="false" ht="13.5" hidden="false" customHeight="true" outlineLevel="0" collapsed="false">
      <c r="A319" s="116" t="n">
        <v>114000006</v>
      </c>
      <c r="B319" s="117" t="s">
        <v>629</v>
      </c>
      <c r="C319" s="118"/>
      <c r="D319" s="119" t="s">
        <v>578</v>
      </c>
      <c r="E319" s="120" t="s">
        <v>630</v>
      </c>
      <c r="F319" s="121" t="s">
        <v>182</v>
      </c>
      <c r="G319" s="50" t="e">
        <f aca="false">NA()</f>
        <v>#N/A</v>
      </c>
      <c r="H319" s="122"/>
      <c r="I319" s="123"/>
      <c r="J319" s="124"/>
    </row>
  </sheetData>
  <autoFilter ref="A6:J319"/>
  <conditionalFormatting sqref="A1:A65536">
    <cfRule type="expression" priority="2" aboveAverage="0" equalAverage="0" bottom="0" percent="0" rank="0" text="" dxfId="6">
      <formula>AND(COUNTIF($A:$A,A1)&gt;1,NOT(ISBLANK(A1)))</formula>
    </cfRule>
  </conditionalFormatting>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Franklin Gothic Medium,Bold"000000Бытовая техника Teka&amp;R&amp;"Franklin Gothic Medium,Bold"000000&amp;P из Страницы</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15000" topLeftCell="A98" activePane="topLeft" state="split"/>
      <selection pane="topLeft" activeCell="K8" activeCellId="0" sqref="K8"/>
      <selection pane="bottomLeft" activeCell="A98" activeCellId="0" sqref="A98"/>
    </sheetView>
  </sheetViews>
  <sheetFormatPr defaultColWidth="10.28125" defaultRowHeight="16.5" zeroHeight="false" outlineLevelRow="0" outlineLevelCol="0"/>
  <cols>
    <col collapsed="false" customWidth="true" hidden="false" outlineLevel="0" max="1" min="1" style="125" width="12.56"/>
    <col collapsed="false" customWidth="true" hidden="false" outlineLevel="0" max="2" min="2" style="126" width="22.56"/>
    <col collapsed="false" customWidth="true" hidden="false" outlineLevel="0" max="3" min="3" style="127" width="7.99"/>
    <col collapsed="false" customWidth="true" hidden="false" outlineLevel="0" max="4" min="4" style="128" width="12.28"/>
    <col collapsed="false" customWidth="true" hidden="false" outlineLevel="0" max="5" min="5" style="129" width="79.99"/>
    <col collapsed="false" customWidth="true" hidden="false" outlineLevel="0" max="6" min="6" style="130" width="17.28"/>
    <col collapsed="false" customWidth="true" hidden="false" outlineLevel="0" max="7" min="7" style="131" width="11.42"/>
    <col collapsed="false" customWidth="true" hidden="false" outlineLevel="0" max="8" min="8" style="132" width="13.14"/>
    <col collapsed="false" customWidth="false" hidden="false" outlineLevel="0" max="257" min="9" style="133" width="10.28"/>
  </cols>
  <sheetData>
    <row r="1" s="17" customFormat="true" ht="15.75" hidden="false" customHeight="true" outlineLevel="0" collapsed="false">
      <c r="A1" s="134"/>
      <c r="B1" s="134"/>
      <c r="C1" s="134"/>
      <c r="D1" s="134"/>
      <c r="E1" s="134"/>
      <c r="F1" s="135"/>
      <c r="G1" s="135"/>
      <c r="H1" s="136"/>
    </row>
    <row r="2" s="17" customFormat="true" ht="15.75" hidden="false" customHeight="true" outlineLevel="0" collapsed="false">
      <c r="A2" s="134"/>
      <c r="B2" s="134"/>
      <c r="C2" s="134"/>
      <c r="D2" s="134"/>
      <c r="E2" s="134"/>
      <c r="F2" s="137"/>
      <c r="G2" s="137"/>
      <c r="H2" s="138"/>
    </row>
    <row r="3" s="17" customFormat="true" ht="15.75" hidden="false" customHeight="true" outlineLevel="0" collapsed="false">
      <c r="A3" s="139"/>
      <c r="B3" s="139"/>
      <c r="C3" s="139"/>
      <c r="D3" s="139"/>
      <c r="E3" s="139"/>
      <c r="F3" s="135"/>
      <c r="G3" s="135"/>
      <c r="H3" s="138"/>
    </row>
    <row r="4" s="17" customFormat="true" ht="15.75" hidden="false" customHeight="true" outlineLevel="0" collapsed="false">
      <c r="A4" s="24"/>
      <c r="B4" s="24"/>
      <c r="C4" s="24"/>
      <c r="D4" s="24"/>
      <c r="E4" s="24"/>
      <c r="F4" s="135"/>
      <c r="G4" s="135"/>
      <c r="H4" s="138"/>
    </row>
    <row r="5" s="17" customFormat="true" ht="15.75" hidden="false" customHeight="true" outlineLevel="0" collapsed="false">
      <c r="A5" s="140"/>
      <c r="B5" s="140"/>
      <c r="C5" s="141"/>
      <c r="D5" s="142"/>
      <c r="E5" s="140"/>
      <c r="F5" s="135"/>
      <c r="G5" s="135"/>
      <c r="H5" s="138"/>
    </row>
    <row r="6" s="17" customFormat="true" ht="55.5" hidden="false" customHeight="true" outlineLevel="0" collapsed="false">
      <c r="A6" s="143" t="s">
        <v>0</v>
      </c>
      <c r="B6" s="144" t="s">
        <v>631</v>
      </c>
      <c r="C6" s="145" t="s">
        <v>1</v>
      </c>
      <c r="D6" s="146" t="s">
        <v>2</v>
      </c>
      <c r="E6" s="144" t="s">
        <v>3</v>
      </c>
      <c r="F6" s="147" t="s">
        <v>632</v>
      </c>
      <c r="G6" s="148" t="s">
        <v>6</v>
      </c>
      <c r="H6" s="138"/>
    </row>
    <row r="7" s="17" customFormat="true" ht="21" hidden="false" customHeight="true" outlineLevel="0" collapsed="false">
      <c r="A7" s="149" t="s">
        <v>10</v>
      </c>
      <c r="B7" s="149"/>
      <c r="C7" s="150"/>
      <c r="D7" s="151"/>
      <c r="E7" s="152"/>
      <c r="F7" s="152"/>
      <c r="G7" s="153"/>
      <c r="H7" s="138"/>
    </row>
    <row r="8" s="17" customFormat="true" ht="241.5" hidden="false" customHeight="true" outlineLevel="0" collapsed="false">
      <c r="A8" s="154" t="n">
        <v>41560160</v>
      </c>
      <c r="B8" s="155" t="s">
        <v>11</v>
      </c>
      <c r="C8" s="155" t="s">
        <v>12</v>
      </c>
      <c r="D8" s="155" t="s">
        <v>13</v>
      </c>
      <c r="E8" s="156" t="s">
        <v>633</v>
      </c>
      <c r="F8" s="157"/>
      <c r="G8" s="158" t="s">
        <v>16</v>
      </c>
      <c r="H8" s="138"/>
    </row>
    <row r="9" s="17" customFormat="true" ht="219.75" hidden="false" customHeight="true" outlineLevel="0" collapsed="false">
      <c r="A9" s="91" t="n">
        <v>111000026</v>
      </c>
      <c r="B9" s="159" t="s">
        <v>17</v>
      </c>
      <c r="C9" s="159" t="s">
        <v>12</v>
      </c>
      <c r="D9" s="159" t="s">
        <v>13</v>
      </c>
      <c r="E9" s="82" t="s">
        <v>634</v>
      </c>
      <c r="F9" s="160"/>
      <c r="G9" s="161" t="s">
        <v>16</v>
      </c>
      <c r="H9" s="138"/>
    </row>
    <row r="10" s="17" customFormat="true" ht="219.75" hidden="false" customHeight="true" outlineLevel="0" collapsed="false">
      <c r="A10" s="91" t="n">
        <v>111000036</v>
      </c>
      <c r="B10" s="159" t="s">
        <v>19</v>
      </c>
      <c r="C10" s="159" t="s">
        <v>20</v>
      </c>
      <c r="D10" s="159" t="s">
        <v>21</v>
      </c>
      <c r="E10" s="82" t="s">
        <v>634</v>
      </c>
      <c r="F10" s="162"/>
      <c r="G10" s="161"/>
      <c r="H10" s="138"/>
    </row>
    <row r="11" s="17" customFormat="true" ht="206.25" hidden="false" customHeight="true" outlineLevel="0" collapsed="false">
      <c r="A11" s="91" t="n">
        <v>111200001</v>
      </c>
      <c r="B11" s="159" t="s">
        <v>22</v>
      </c>
      <c r="C11" s="159" t="s">
        <v>20</v>
      </c>
      <c r="D11" s="159" t="s">
        <v>21</v>
      </c>
      <c r="E11" s="82" t="s">
        <v>635</v>
      </c>
      <c r="F11" s="162"/>
      <c r="G11" s="161"/>
      <c r="H11" s="138"/>
    </row>
    <row r="12" s="17" customFormat="true" ht="205.5" hidden="false" customHeight="true" outlineLevel="0" collapsed="false">
      <c r="A12" s="91" t="n">
        <v>111000080</v>
      </c>
      <c r="B12" s="47" t="s">
        <v>40</v>
      </c>
      <c r="C12" s="47" t="s">
        <v>27</v>
      </c>
      <c r="D12" s="47" t="s">
        <v>28</v>
      </c>
      <c r="E12" s="48" t="s">
        <v>41</v>
      </c>
      <c r="F12" s="160"/>
      <c r="G12" s="161"/>
      <c r="H12" s="138"/>
    </row>
    <row r="13" s="17" customFormat="true" ht="205.5" hidden="false" customHeight="true" outlineLevel="0" collapsed="false">
      <c r="A13" s="163" t="n">
        <v>111000076</v>
      </c>
      <c r="B13" s="159" t="s">
        <v>42</v>
      </c>
      <c r="C13" s="159" t="s">
        <v>43</v>
      </c>
      <c r="D13" s="159" t="s">
        <v>44</v>
      </c>
      <c r="E13" s="48" t="s">
        <v>45</v>
      </c>
      <c r="F13" s="160"/>
      <c r="G13" s="161"/>
      <c r="H13" s="138"/>
    </row>
    <row r="14" s="17" customFormat="true" ht="186" hidden="false" customHeight="true" outlineLevel="0" collapsed="false">
      <c r="A14" s="164" t="n">
        <v>111000010</v>
      </c>
      <c r="B14" s="159" t="s">
        <v>46</v>
      </c>
      <c r="C14" s="159" t="s">
        <v>20</v>
      </c>
      <c r="D14" s="159" t="s">
        <v>21</v>
      </c>
      <c r="E14" s="48" t="s">
        <v>636</v>
      </c>
      <c r="F14" s="160"/>
      <c r="G14" s="161"/>
      <c r="H14" s="138"/>
    </row>
    <row r="15" s="17" customFormat="true" ht="182.25" hidden="false" customHeight="true" outlineLevel="0" collapsed="false">
      <c r="A15" s="164" t="n">
        <v>111000011</v>
      </c>
      <c r="B15" s="159" t="s">
        <v>48</v>
      </c>
      <c r="C15" s="159" t="s">
        <v>20</v>
      </c>
      <c r="D15" s="159" t="s">
        <v>49</v>
      </c>
      <c r="E15" s="48" t="s">
        <v>637</v>
      </c>
      <c r="F15" s="160"/>
      <c r="G15" s="161"/>
      <c r="H15" s="138"/>
    </row>
    <row r="16" s="17" customFormat="true" ht="180.75" hidden="false" customHeight="true" outlineLevel="0" collapsed="false">
      <c r="A16" s="164" t="n">
        <v>111000014</v>
      </c>
      <c r="B16" s="159" t="s">
        <v>51</v>
      </c>
      <c r="C16" s="159" t="s">
        <v>20</v>
      </c>
      <c r="D16" s="159" t="s">
        <v>52</v>
      </c>
      <c r="E16" s="48" t="s">
        <v>638</v>
      </c>
      <c r="F16" s="160"/>
      <c r="G16" s="161"/>
      <c r="H16" s="138"/>
    </row>
    <row r="17" s="17" customFormat="true" ht="182.25" hidden="false" customHeight="true" outlineLevel="0" collapsed="false">
      <c r="A17" s="164" t="n">
        <v>111000012</v>
      </c>
      <c r="B17" s="159" t="s">
        <v>54</v>
      </c>
      <c r="C17" s="159" t="s">
        <v>20</v>
      </c>
      <c r="D17" s="159" t="s">
        <v>55</v>
      </c>
      <c r="E17" s="48" t="s">
        <v>56</v>
      </c>
      <c r="F17" s="160"/>
      <c r="G17" s="161"/>
      <c r="H17" s="138"/>
    </row>
    <row r="18" s="17" customFormat="true" ht="182.25" hidden="false" customHeight="true" outlineLevel="0" collapsed="false">
      <c r="A18" s="164" t="n">
        <v>111000013</v>
      </c>
      <c r="B18" s="159" t="s">
        <v>57</v>
      </c>
      <c r="C18" s="159" t="s">
        <v>20</v>
      </c>
      <c r="D18" s="159" t="s">
        <v>58</v>
      </c>
      <c r="E18" s="48" t="s">
        <v>59</v>
      </c>
      <c r="F18" s="160"/>
      <c r="G18" s="161"/>
      <c r="H18" s="138"/>
    </row>
    <row r="19" s="17" customFormat="true" ht="204.75" hidden="false" customHeight="true" outlineLevel="0" collapsed="false">
      <c r="A19" s="164" t="n">
        <v>41560098</v>
      </c>
      <c r="B19" s="159" t="s">
        <v>60</v>
      </c>
      <c r="C19" s="159" t="s">
        <v>12</v>
      </c>
      <c r="D19" s="159" t="s">
        <v>13</v>
      </c>
      <c r="E19" s="108" t="s">
        <v>639</v>
      </c>
      <c r="F19" s="160"/>
      <c r="G19" s="161" t="s">
        <v>16</v>
      </c>
      <c r="H19" s="138"/>
    </row>
    <row r="20" s="17" customFormat="true" ht="203.25" hidden="false" customHeight="true" outlineLevel="0" collapsed="false">
      <c r="A20" s="164" t="n">
        <v>111000046</v>
      </c>
      <c r="B20" s="159" t="s">
        <v>24</v>
      </c>
      <c r="C20" s="159" t="s">
        <v>20</v>
      </c>
      <c r="D20" s="159" t="s">
        <v>21</v>
      </c>
      <c r="E20" s="48" t="s">
        <v>640</v>
      </c>
      <c r="F20" s="160"/>
      <c r="G20" s="161"/>
      <c r="H20" s="138"/>
    </row>
    <row r="21" s="17" customFormat="true" ht="321.75" hidden="false" customHeight="true" outlineLevel="0" collapsed="false">
      <c r="A21" s="164" t="n">
        <v>111000056</v>
      </c>
      <c r="B21" s="159" t="s">
        <v>26</v>
      </c>
      <c r="C21" s="159" t="s">
        <v>27</v>
      </c>
      <c r="D21" s="159" t="s">
        <v>28</v>
      </c>
      <c r="E21" s="48" t="s">
        <v>29</v>
      </c>
      <c r="F21" s="160"/>
      <c r="G21" s="161"/>
      <c r="H21" s="138"/>
    </row>
    <row r="22" s="17" customFormat="true" ht="224.25" hidden="false" customHeight="true" outlineLevel="0" collapsed="false">
      <c r="A22" s="164" t="n">
        <v>111000075</v>
      </c>
      <c r="B22" s="159" t="s">
        <v>30</v>
      </c>
      <c r="C22" s="159" t="s">
        <v>20</v>
      </c>
      <c r="D22" s="159" t="s">
        <v>21</v>
      </c>
      <c r="E22" s="48" t="s">
        <v>31</v>
      </c>
      <c r="F22" s="160"/>
      <c r="G22" s="161"/>
      <c r="H22" s="138"/>
    </row>
    <row r="23" s="17" customFormat="true" ht="202.5" hidden="false" customHeight="true" outlineLevel="0" collapsed="false">
      <c r="A23" s="164" t="n">
        <v>41560290</v>
      </c>
      <c r="B23" s="159" t="s">
        <v>62</v>
      </c>
      <c r="C23" s="159" t="s">
        <v>12</v>
      </c>
      <c r="D23" s="159" t="s">
        <v>13</v>
      </c>
      <c r="E23" s="108" t="s">
        <v>641</v>
      </c>
      <c r="F23" s="160"/>
      <c r="G23" s="161" t="s">
        <v>16</v>
      </c>
      <c r="H23" s="138"/>
    </row>
    <row r="24" s="17" customFormat="true" ht="203.25" hidden="false" customHeight="true" outlineLevel="0" collapsed="false">
      <c r="A24" s="164" t="n">
        <v>41560295</v>
      </c>
      <c r="B24" s="159" t="s">
        <v>64</v>
      </c>
      <c r="C24" s="159" t="s">
        <v>12</v>
      </c>
      <c r="D24" s="159" t="s">
        <v>55</v>
      </c>
      <c r="E24" s="108" t="s">
        <v>641</v>
      </c>
      <c r="F24" s="160"/>
      <c r="G24" s="161" t="s">
        <v>16</v>
      </c>
      <c r="H24" s="138"/>
    </row>
    <row r="25" s="17" customFormat="true" ht="203.25" hidden="false" customHeight="true" outlineLevel="0" collapsed="false">
      <c r="A25" s="92" t="n">
        <v>111000081</v>
      </c>
      <c r="B25" s="60" t="s">
        <v>65</v>
      </c>
      <c r="C25" s="60" t="s">
        <v>20</v>
      </c>
      <c r="D25" s="60" t="s">
        <v>21</v>
      </c>
      <c r="E25" s="61" t="s">
        <v>66</v>
      </c>
      <c r="F25" s="165"/>
      <c r="G25" s="166" t="s">
        <v>37</v>
      </c>
      <c r="H25" s="138"/>
    </row>
    <row r="26" s="17" customFormat="true" ht="203.25" hidden="false" customHeight="true" outlineLevel="0" collapsed="false">
      <c r="A26" s="164" t="n">
        <v>111000005</v>
      </c>
      <c r="B26" s="159" t="s">
        <v>67</v>
      </c>
      <c r="C26" s="159" t="s">
        <v>20</v>
      </c>
      <c r="D26" s="159" t="s">
        <v>21</v>
      </c>
      <c r="E26" s="108" t="s">
        <v>68</v>
      </c>
      <c r="F26" s="160"/>
      <c r="G26" s="161"/>
      <c r="H26" s="138"/>
    </row>
    <row r="27" s="17" customFormat="true" ht="203.25" hidden="false" customHeight="true" outlineLevel="0" collapsed="false">
      <c r="A27" s="164" t="n">
        <v>111000006</v>
      </c>
      <c r="B27" s="159" t="s">
        <v>69</v>
      </c>
      <c r="C27" s="159" t="s">
        <v>20</v>
      </c>
      <c r="D27" s="159" t="s">
        <v>49</v>
      </c>
      <c r="E27" s="108" t="s">
        <v>68</v>
      </c>
      <c r="F27" s="160"/>
      <c r="G27" s="161"/>
      <c r="H27" s="138"/>
    </row>
    <row r="28" s="17" customFormat="true" ht="203.25" hidden="false" customHeight="true" outlineLevel="0" collapsed="false">
      <c r="A28" s="164" t="n">
        <v>111000004</v>
      </c>
      <c r="B28" s="159" t="s">
        <v>70</v>
      </c>
      <c r="C28" s="159" t="s">
        <v>20</v>
      </c>
      <c r="D28" s="159" t="s">
        <v>55</v>
      </c>
      <c r="E28" s="108" t="s">
        <v>68</v>
      </c>
      <c r="F28" s="160"/>
      <c r="G28" s="161"/>
      <c r="H28" s="138"/>
    </row>
    <row r="29" s="17" customFormat="true" ht="203.25" hidden="false" customHeight="true" outlineLevel="0" collapsed="false">
      <c r="A29" s="91" t="n">
        <v>111000079</v>
      </c>
      <c r="B29" s="47" t="s">
        <v>71</v>
      </c>
      <c r="C29" s="47" t="s">
        <v>27</v>
      </c>
      <c r="D29" s="47" t="s">
        <v>28</v>
      </c>
      <c r="E29" s="48" t="s">
        <v>72</v>
      </c>
      <c r="F29" s="160"/>
      <c r="G29" s="161"/>
      <c r="H29" s="138"/>
    </row>
    <row r="30" s="17" customFormat="true" ht="203.25" hidden="false" customHeight="true" outlineLevel="0" collapsed="false">
      <c r="A30" s="164" t="n">
        <v>111000045</v>
      </c>
      <c r="B30" s="159" t="s">
        <v>38</v>
      </c>
      <c r="C30" s="159" t="s">
        <v>20</v>
      </c>
      <c r="D30" s="159" t="s">
        <v>21</v>
      </c>
      <c r="E30" s="108" t="s">
        <v>642</v>
      </c>
      <c r="F30" s="160"/>
      <c r="G30" s="161"/>
      <c r="H30" s="138"/>
    </row>
    <row r="31" s="17" customFormat="true" ht="202.5" hidden="false" customHeight="true" outlineLevel="0" collapsed="false">
      <c r="A31" s="164" t="n">
        <v>41560075</v>
      </c>
      <c r="B31" s="159" t="s">
        <v>73</v>
      </c>
      <c r="C31" s="159" t="s">
        <v>12</v>
      </c>
      <c r="D31" s="159" t="s">
        <v>13</v>
      </c>
      <c r="E31" s="108" t="s">
        <v>643</v>
      </c>
      <c r="F31" s="160"/>
      <c r="G31" s="161" t="s">
        <v>16</v>
      </c>
      <c r="H31" s="138"/>
    </row>
    <row r="32" s="17" customFormat="true" ht="205.5" hidden="false" customHeight="true" outlineLevel="0" collapsed="false">
      <c r="A32" s="164" t="n">
        <v>41560076</v>
      </c>
      <c r="B32" s="159" t="s">
        <v>75</v>
      </c>
      <c r="C32" s="159" t="s">
        <v>12</v>
      </c>
      <c r="D32" s="159" t="s">
        <v>55</v>
      </c>
      <c r="E32" s="108" t="s">
        <v>643</v>
      </c>
      <c r="F32" s="160"/>
      <c r="G32" s="161" t="s">
        <v>16</v>
      </c>
      <c r="H32" s="138"/>
    </row>
    <row r="33" s="17" customFormat="true" ht="192" hidden="false" customHeight="true" outlineLevel="0" collapsed="false">
      <c r="A33" s="167" t="n">
        <v>41560062</v>
      </c>
      <c r="B33" s="159" t="s">
        <v>77</v>
      </c>
      <c r="C33" s="159" t="s">
        <v>12</v>
      </c>
      <c r="D33" s="159" t="s">
        <v>13</v>
      </c>
      <c r="E33" s="108" t="s">
        <v>644</v>
      </c>
      <c r="F33" s="160"/>
      <c r="G33" s="161" t="s">
        <v>16</v>
      </c>
      <c r="H33" s="138"/>
    </row>
    <row r="34" s="17" customFormat="true" ht="192" hidden="false" customHeight="true" outlineLevel="0" collapsed="false">
      <c r="A34" s="92" t="n">
        <v>111000053</v>
      </c>
      <c r="B34" s="60" t="s">
        <v>79</v>
      </c>
      <c r="C34" s="60" t="s">
        <v>20</v>
      </c>
      <c r="D34" s="60" t="s">
        <v>21</v>
      </c>
      <c r="E34" s="69" t="s">
        <v>80</v>
      </c>
      <c r="F34" s="165"/>
      <c r="G34" s="166" t="s">
        <v>37</v>
      </c>
      <c r="H34" s="138"/>
    </row>
    <row r="35" s="17" customFormat="true" ht="192" hidden="false" customHeight="true" outlineLevel="0" collapsed="false">
      <c r="A35" s="92" t="n">
        <v>111010048</v>
      </c>
      <c r="B35" s="60" t="s">
        <v>33</v>
      </c>
      <c r="C35" s="60" t="s">
        <v>34</v>
      </c>
      <c r="D35" s="60" t="s">
        <v>35</v>
      </c>
      <c r="E35" s="61" t="s">
        <v>36</v>
      </c>
      <c r="F35" s="62"/>
      <c r="G35" s="166" t="s">
        <v>37</v>
      </c>
      <c r="H35" s="138"/>
    </row>
    <row r="36" s="169" customFormat="true" ht="171" hidden="false" customHeight="true" outlineLevel="0" collapsed="false">
      <c r="A36" s="164" t="n">
        <v>41560153</v>
      </c>
      <c r="B36" s="159" t="s">
        <v>81</v>
      </c>
      <c r="C36" s="159" t="s">
        <v>34</v>
      </c>
      <c r="D36" s="159" t="s">
        <v>35</v>
      </c>
      <c r="E36" s="108" t="s">
        <v>645</v>
      </c>
      <c r="F36" s="168"/>
      <c r="G36" s="161" t="s">
        <v>16</v>
      </c>
      <c r="H36" s="138"/>
    </row>
    <row r="37" s="169" customFormat="true" ht="218.25" hidden="false" customHeight="true" outlineLevel="0" collapsed="false">
      <c r="A37" s="92" t="n">
        <v>111010047</v>
      </c>
      <c r="B37" s="60" t="s">
        <v>81</v>
      </c>
      <c r="C37" s="60" t="s">
        <v>34</v>
      </c>
      <c r="D37" s="60" t="s">
        <v>35</v>
      </c>
      <c r="E37" s="69" t="s">
        <v>83</v>
      </c>
      <c r="F37" s="170"/>
      <c r="G37" s="171" t="s">
        <v>37</v>
      </c>
      <c r="H37" s="138"/>
    </row>
    <row r="38" s="169" customFormat="true" ht="171" hidden="false" customHeight="true" outlineLevel="0" collapsed="false">
      <c r="A38" s="164" t="n">
        <v>41560270</v>
      </c>
      <c r="B38" s="159" t="s">
        <v>84</v>
      </c>
      <c r="C38" s="159" t="s">
        <v>34</v>
      </c>
      <c r="D38" s="159" t="s">
        <v>85</v>
      </c>
      <c r="E38" s="108" t="s">
        <v>86</v>
      </c>
      <c r="F38" s="168"/>
      <c r="G38" s="161"/>
      <c r="H38" s="138"/>
    </row>
    <row r="39" s="169" customFormat="true" ht="198" hidden="false" customHeight="true" outlineLevel="0" collapsed="false">
      <c r="A39" s="172" t="n">
        <v>111010054</v>
      </c>
      <c r="B39" s="173" t="s">
        <v>87</v>
      </c>
      <c r="C39" s="173" t="s">
        <v>34</v>
      </c>
      <c r="D39" s="173" t="s">
        <v>35</v>
      </c>
      <c r="E39" s="174" t="s">
        <v>88</v>
      </c>
      <c r="F39" s="170"/>
      <c r="G39" s="166" t="s">
        <v>37</v>
      </c>
      <c r="H39" s="138"/>
    </row>
    <row r="40" s="169" customFormat="true" ht="165.6" hidden="false" customHeight="true" outlineLevel="0" collapsed="false">
      <c r="A40" s="164" t="n">
        <v>41560133</v>
      </c>
      <c r="B40" s="159" t="s">
        <v>89</v>
      </c>
      <c r="C40" s="159" t="s">
        <v>34</v>
      </c>
      <c r="D40" s="159" t="s">
        <v>90</v>
      </c>
      <c r="E40" s="108" t="s">
        <v>646</v>
      </c>
      <c r="F40" s="168"/>
      <c r="G40" s="161"/>
      <c r="H40" s="138"/>
    </row>
    <row r="41" s="169" customFormat="true" ht="192.75" hidden="false" customHeight="true" outlineLevel="0" collapsed="false">
      <c r="A41" s="164" t="n">
        <v>41560132</v>
      </c>
      <c r="B41" s="159" t="s">
        <v>92</v>
      </c>
      <c r="C41" s="159" t="s">
        <v>34</v>
      </c>
      <c r="D41" s="159" t="s">
        <v>85</v>
      </c>
      <c r="E41" s="108" t="s">
        <v>647</v>
      </c>
      <c r="F41" s="168"/>
      <c r="G41" s="161"/>
      <c r="H41" s="138"/>
    </row>
    <row r="42" s="169" customFormat="true" ht="192.75" hidden="false" customHeight="true" outlineLevel="0" collapsed="false">
      <c r="A42" s="164" t="n">
        <v>41560121</v>
      </c>
      <c r="B42" s="159" t="s">
        <v>94</v>
      </c>
      <c r="C42" s="159" t="s">
        <v>34</v>
      </c>
      <c r="D42" s="159" t="s">
        <v>35</v>
      </c>
      <c r="E42" s="108" t="s">
        <v>648</v>
      </c>
      <c r="F42" s="168"/>
      <c r="G42" s="161" t="s">
        <v>16</v>
      </c>
      <c r="H42" s="138"/>
    </row>
    <row r="43" s="169" customFormat="true" ht="191.25" hidden="false" customHeight="true" outlineLevel="0" collapsed="false">
      <c r="A43" s="164" t="n">
        <v>41560113</v>
      </c>
      <c r="B43" s="159" t="s">
        <v>96</v>
      </c>
      <c r="C43" s="159" t="s">
        <v>34</v>
      </c>
      <c r="D43" s="159" t="s">
        <v>90</v>
      </c>
      <c r="E43" s="108" t="s">
        <v>649</v>
      </c>
      <c r="F43" s="168"/>
      <c r="G43" s="161" t="s">
        <v>16</v>
      </c>
      <c r="H43" s="138"/>
    </row>
    <row r="44" s="169" customFormat="true" ht="191.25" hidden="false" customHeight="true" outlineLevel="0" collapsed="false">
      <c r="A44" s="164" t="n">
        <v>41560112</v>
      </c>
      <c r="B44" s="159" t="s">
        <v>98</v>
      </c>
      <c r="C44" s="159" t="s">
        <v>34</v>
      </c>
      <c r="D44" s="159" t="s">
        <v>85</v>
      </c>
      <c r="E44" s="108" t="s">
        <v>650</v>
      </c>
      <c r="F44" s="168"/>
      <c r="G44" s="161" t="s">
        <v>16</v>
      </c>
      <c r="H44" s="138"/>
    </row>
    <row r="45" s="169" customFormat="true" ht="141.75" hidden="false" customHeight="true" outlineLevel="0" collapsed="false">
      <c r="A45" s="175" t="n">
        <v>41560210</v>
      </c>
      <c r="B45" s="159" t="s">
        <v>99</v>
      </c>
      <c r="C45" s="159" t="s">
        <v>100</v>
      </c>
      <c r="D45" s="159" t="s">
        <v>35</v>
      </c>
      <c r="E45" s="82" t="s">
        <v>651</v>
      </c>
      <c r="F45" s="176"/>
      <c r="G45" s="161"/>
      <c r="H45" s="138"/>
    </row>
    <row r="46" s="169" customFormat="true" ht="141.75" hidden="false" customHeight="true" outlineLevel="0" collapsed="false">
      <c r="A46" s="175" t="n">
        <v>41560200</v>
      </c>
      <c r="B46" s="159" t="s">
        <v>102</v>
      </c>
      <c r="C46" s="159" t="s">
        <v>100</v>
      </c>
      <c r="D46" s="159" t="s">
        <v>85</v>
      </c>
      <c r="E46" s="82" t="s">
        <v>652</v>
      </c>
      <c r="F46" s="176"/>
      <c r="G46" s="161"/>
      <c r="H46" s="138"/>
    </row>
    <row r="47" s="169" customFormat="true" ht="172.5" hidden="false" customHeight="true" outlineLevel="0" collapsed="false">
      <c r="A47" s="175" t="n">
        <v>41560052</v>
      </c>
      <c r="B47" s="159" t="s">
        <v>104</v>
      </c>
      <c r="C47" s="159" t="s">
        <v>100</v>
      </c>
      <c r="D47" s="159" t="s">
        <v>35</v>
      </c>
      <c r="E47" s="108" t="s">
        <v>653</v>
      </c>
      <c r="F47" s="176"/>
      <c r="G47" s="161" t="s">
        <v>16</v>
      </c>
      <c r="H47" s="138"/>
    </row>
    <row r="48" s="169" customFormat="true" ht="172.5" hidden="false" customHeight="true" outlineLevel="0" collapsed="false">
      <c r="A48" s="175" t="n">
        <v>111020020</v>
      </c>
      <c r="B48" s="159" t="s">
        <v>106</v>
      </c>
      <c r="C48" s="159" t="s">
        <v>107</v>
      </c>
      <c r="D48" s="159" t="s">
        <v>35</v>
      </c>
      <c r="E48" s="108" t="s">
        <v>108</v>
      </c>
      <c r="F48" s="176"/>
      <c r="G48" s="161"/>
      <c r="H48" s="138"/>
    </row>
    <row r="49" s="169" customFormat="true" ht="105.75" hidden="false" customHeight="true" outlineLevel="0" collapsed="false">
      <c r="A49" s="72" t="n">
        <v>111020030</v>
      </c>
      <c r="B49" s="159" t="s">
        <v>109</v>
      </c>
      <c r="C49" s="159" t="s">
        <v>107</v>
      </c>
      <c r="D49" s="159" t="s">
        <v>35</v>
      </c>
      <c r="E49" s="48" t="s">
        <v>654</v>
      </c>
      <c r="F49" s="176"/>
      <c r="G49" s="161"/>
      <c r="H49" s="138"/>
    </row>
    <row r="50" s="169" customFormat="true" ht="105.75" hidden="false" customHeight="true" outlineLevel="0" collapsed="false">
      <c r="A50" s="72" t="n">
        <v>111020031</v>
      </c>
      <c r="B50" s="159" t="s">
        <v>111</v>
      </c>
      <c r="C50" s="159" t="s">
        <v>107</v>
      </c>
      <c r="D50" s="159" t="s">
        <v>85</v>
      </c>
      <c r="E50" s="48" t="s">
        <v>655</v>
      </c>
      <c r="F50" s="176"/>
      <c r="G50" s="161"/>
      <c r="H50" s="138"/>
    </row>
    <row r="51" s="169" customFormat="true" ht="105.75" hidden="false" customHeight="true" outlineLevel="0" collapsed="false">
      <c r="A51" s="72" t="n">
        <v>111020032</v>
      </c>
      <c r="B51" s="159" t="s">
        <v>113</v>
      </c>
      <c r="C51" s="159" t="s">
        <v>107</v>
      </c>
      <c r="D51" s="159" t="s">
        <v>90</v>
      </c>
      <c r="E51" s="48" t="s">
        <v>656</v>
      </c>
      <c r="F51" s="176"/>
      <c r="G51" s="161"/>
      <c r="H51" s="138"/>
    </row>
    <row r="52" s="169" customFormat="true" ht="105.75" hidden="false" customHeight="true" outlineLevel="0" collapsed="false">
      <c r="A52" s="72" t="n">
        <v>111020029</v>
      </c>
      <c r="B52" s="159" t="s">
        <v>115</v>
      </c>
      <c r="C52" s="159" t="s">
        <v>107</v>
      </c>
      <c r="D52" s="159" t="s">
        <v>35</v>
      </c>
      <c r="E52" s="177" t="s">
        <v>657</v>
      </c>
      <c r="F52" s="176"/>
      <c r="G52" s="161" t="s">
        <v>16</v>
      </c>
      <c r="H52" s="138"/>
    </row>
    <row r="53" s="169" customFormat="true" ht="105.75" hidden="false" customHeight="true" outlineLevel="0" collapsed="false">
      <c r="A53" s="72" t="n">
        <v>111020028</v>
      </c>
      <c r="B53" s="159" t="s">
        <v>117</v>
      </c>
      <c r="C53" s="159" t="s">
        <v>107</v>
      </c>
      <c r="D53" s="159" t="s">
        <v>35</v>
      </c>
      <c r="E53" s="177" t="s">
        <v>658</v>
      </c>
      <c r="F53" s="176"/>
      <c r="G53" s="161" t="s">
        <v>16</v>
      </c>
      <c r="H53" s="138"/>
    </row>
    <row r="54" s="169" customFormat="true" ht="180" hidden="false" customHeight="true" outlineLevel="0" collapsed="false">
      <c r="A54" s="175" t="n">
        <v>111010016</v>
      </c>
      <c r="B54" s="159" t="s">
        <v>119</v>
      </c>
      <c r="C54" s="159" t="s">
        <v>120</v>
      </c>
      <c r="D54" s="159" t="s">
        <v>121</v>
      </c>
      <c r="E54" s="82" t="s">
        <v>659</v>
      </c>
      <c r="F54" s="176"/>
      <c r="G54" s="161"/>
      <c r="H54" s="138"/>
    </row>
    <row r="55" s="169" customFormat="true" ht="180" hidden="false" customHeight="true" outlineLevel="0" collapsed="false">
      <c r="A55" s="175" t="n">
        <v>111010014</v>
      </c>
      <c r="B55" s="159" t="s">
        <v>123</v>
      </c>
      <c r="C55" s="159" t="s">
        <v>120</v>
      </c>
      <c r="D55" s="159" t="s">
        <v>124</v>
      </c>
      <c r="E55" s="82" t="s">
        <v>660</v>
      </c>
      <c r="F55" s="176"/>
      <c r="G55" s="161"/>
      <c r="H55" s="138"/>
    </row>
    <row r="56" s="169" customFormat="true" ht="180" hidden="false" customHeight="true" outlineLevel="0" collapsed="false">
      <c r="A56" s="175" t="n">
        <v>111010015</v>
      </c>
      <c r="B56" s="159" t="s">
        <v>126</v>
      </c>
      <c r="C56" s="159" t="s">
        <v>120</v>
      </c>
      <c r="D56" s="159" t="s">
        <v>127</v>
      </c>
      <c r="E56" s="82" t="s">
        <v>661</v>
      </c>
      <c r="F56" s="176"/>
      <c r="G56" s="161" t="s">
        <v>16</v>
      </c>
      <c r="H56" s="138"/>
    </row>
    <row r="57" s="169" customFormat="true" ht="180" hidden="false" customHeight="true" outlineLevel="0" collapsed="false">
      <c r="A57" s="175" t="n">
        <v>111010012</v>
      </c>
      <c r="B57" s="159" t="s">
        <v>129</v>
      </c>
      <c r="C57" s="159" t="s">
        <v>120</v>
      </c>
      <c r="D57" s="159" t="s">
        <v>121</v>
      </c>
      <c r="E57" s="82" t="s">
        <v>662</v>
      </c>
      <c r="F57" s="176"/>
      <c r="G57" s="161"/>
      <c r="H57" s="138"/>
    </row>
    <row r="58" s="169" customFormat="true" ht="180" hidden="false" customHeight="true" outlineLevel="0" collapsed="false">
      <c r="A58" s="175" t="n">
        <v>111010010</v>
      </c>
      <c r="B58" s="159" t="s">
        <v>131</v>
      </c>
      <c r="C58" s="159" t="s">
        <v>120</v>
      </c>
      <c r="D58" s="159" t="s">
        <v>124</v>
      </c>
      <c r="E58" s="82" t="s">
        <v>663</v>
      </c>
      <c r="F58" s="176"/>
      <c r="G58" s="161"/>
      <c r="H58" s="138"/>
    </row>
    <row r="59" s="169" customFormat="true" ht="180" hidden="false" customHeight="true" outlineLevel="0" collapsed="false">
      <c r="A59" s="175" t="n">
        <v>111010011</v>
      </c>
      <c r="B59" s="159" t="s">
        <v>133</v>
      </c>
      <c r="C59" s="159" t="s">
        <v>120</v>
      </c>
      <c r="D59" s="159" t="s">
        <v>127</v>
      </c>
      <c r="E59" s="82" t="s">
        <v>664</v>
      </c>
      <c r="F59" s="176"/>
      <c r="G59" s="161" t="s">
        <v>16</v>
      </c>
      <c r="H59" s="138"/>
    </row>
    <row r="60" s="169" customFormat="true" ht="155.25" hidden="false" customHeight="true" outlineLevel="0" collapsed="false">
      <c r="A60" s="175" t="n">
        <v>111010008</v>
      </c>
      <c r="B60" s="159" t="s">
        <v>135</v>
      </c>
      <c r="C60" s="159" t="s">
        <v>120</v>
      </c>
      <c r="D60" s="159" t="s">
        <v>121</v>
      </c>
      <c r="E60" s="82" t="s">
        <v>665</v>
      </c>
      <c r="F60" s="176"/>
      <c r="G60" s="161"/>
      <c r="H60" s="138"/>
    </row>
    <row r="61" s="169" customFormat="true" ht="155.25" hidden="false" customHeight="true" outlineLevel="0" collapsed="false">
      <c r="A61" s="175" t="n">
        <v>111010006</v>
      </c>
      <c r="B61" s="159" t="s">
        <v>137</v>
      </c>
      <c r="C61" s="159" t="s">
        <v>120</v>
      </c>
      <c r="D61" s="159" t="s">
        <v>124</v>
      </c>
      <c r="E61" s="82" t="s">
        <v>666</v>
      </c>
      <c r="F61" s="176"/>
      <c r="G61" s="161"/>
      <c r="H61" s="138"/>
    </row>
    <row r="62" s="169" customFormat="true" ht="155.25" hidden="false" customHeight="true" outlineLevel="0" collapsed="false">
      <c r="A62" s="175" t="n">
        <v>111010007</v>
      </c>
      <c r="B62" s="159" t="s">
        <v>139</v>
      </c>
      <c r="C62" s="159" t="s">
        <v>120</v>
      </c>
      <c r="D62" s="159" t="s">
        <v>127</v>
      </c>
      <c r="E62" s="82" t="s">
        <v>667</v>
      </c>
      <c r="F62" s="176"/>
      <c r="G62" s="161" t="s">
        <v>16</v>
      </c>
      <c r="H62" s="138"/>
    </row>
    <row r="63" s="169" customFormat="true" ht="21" hidden="false" customHeight="true" outlineLevel="0" collapsed="false">
      <c r="A63" s="178" t="s">
        <v>668</v>
      </c>
      <c r="B63" s="179"/>
      <c r="C63" s="78"/>
      <c r="D63" s="180"/>
      <c r="E63" s="179"/>
      <c r="F63" s="179"/>
      <c r="G63" s="181"/>
      <c r="H63" s="138"/>
    </row>
    <row r="64" s="169" customFormat="true" ht="181.5" hidden="false" customHeight="true" outlineLevel="0" collapsed="false">
      <c r="A64" s="167" t="n">
        <v>41534020</v>
      </c>
      <c r="B64" s="159" t="s">
        <v>146</v>
      </c>
      <c r="C64" s="159" t="s">
        <v>12</v>
      </c>
      <c r="D64" s="159" t="s">
        <v>13</v>
      </c>
      <c r="E64" s="82" t="s">
        <v>147</v>
      </c>
      <c r="F64" s="168"/>
      <c r="G64" s="161" t="s">
        <v>16</v>
      </c>
      <c r="H64" s="138"/>
    </row>
    <row r="65" s="169" customFormat="true" ht="181.5" hidden="false" customHeight="true" outlineLevel="0" collapsed="false">
      <c r="A65" s="167" t="n">
        <v>111130010</v>
      </c>
      <c r="B65" s="159" t="s">
        <v>148</v>
      </c>
      <c r="C65" s="159" t="s">
        <v>20</v>
      </c>
      <c r="D65" s="159" t="s">
        <v>21</v>
      </c>
      <c r="E65" s="82" t="s">
        <v>149</v>
      </c>
      <c r="F65" s="168"/>
      <c r="G65" s="161"/>
      <c r="H65" s="138"/>
    </row>
    <row r="66" s="169" customFormat="true" ht="312" hidden="false" customHeight="true" outlineLevel="0" collapsed="false">
      <c r="A66" s="167" t="n">
        <v>111130009</v>
      </c>
      <c r="B66" s="159" t="s">
        <v>150</v>
      </c>
      <c r="C66" s="159" t="s">
        <v>20</v>
      </c>
      <c r="D66" s="159" t="s">
        <v>21</v>
      </c>
      <c r="E66" s="82" t="s">
        <v>151</v>
      </c>
      <c r="F66" s="168"/>
      <c r="G66" s="182"/>
      <c r="H66" s="138"/>
    </row>
    <row r="67" s="169" customFormat="true" ht="192" hidden="false" customHeight="true" outlineLevel="0" collapsed="false">
      <c r="A67" s="163" t="n">
        <v>111160028</v>
      </c>
      <c r="B67" s="159" t="s">
        <v>152</v>
      </c>
      <c r="C67" s="159" t="s">
        <v>43</v>
      </c>
      <c r="D67" s="159" t="s">
        <v>44</v>
      </c>
      <c r="E67" s="82" t="s">
        <v>153</v>
      </c>
      <c r="F67" s="168"/>
      <c r="G67" s="161"/>
      <c r="H67" s="138"/>
    </row>
    <row r="68" s="169" customFormat="true" ht="181.5" hidden="false" customHeight="true" outlineLevel="0" collapsed="false">
      <c r="A68" s="167" t="n">
        <v>111130003</v>
      </c>
      <c r="B68" s="159" t="s">
        <v>154</v>
      </c>
      <c r="C68" s="159" t="s">
        <v>20</v>
      </c>
      <c r="D68" s="159" t="s">
        <v>21</v>
      </c>
      <c r="E68" s="82" t="s">
        <v>155</v>
      </c>
      <c r="F68" s="168"/>
      <c r="G68" s="161"/>
      <c r="H68" s="138"/>
    </row>
    <row r="69" s="169" customFormat="true" ht="181.5" hidden="false" customHeight="true" outlineLevel="0" collapsed="false">
      <c r="A69" s="167" t="n">
        <v>111130004</v>
      </c>
      <c r="B69" s="159" t="s">
        <v>156</v>
      </c>
      <c r="C69" s="159" t="s">
        <v>20</v>
      </c>
      <c r="D69" s="159" t="s">
        <v>49</v>
      </c>
      <c r="E69" s="82" t="s">
        <v>157</v>
      </c>
      <c r="F69" s="168"/>
      <c r="G69" s="161"/>
      <c r="H69" s="138"/>
    </row>
    <row r="70" s="169" customFormat="true" ht="181.5" hidden="false" customHeight="true" outlineLevel="0" collapsed="false">
      <c r="A70" s="167" t="n">
        <v>111130006</v>
      </c>
      <c r="B70" s="159" t="s">
        <v>158</v>
      </c>
      <c r="C70" s="159" t="s">
        <v>20</v>
      </c>
      <c r="D70" s="159" t="s">
        <v>52</v>
      </c>
      <c r="E70" s="82" t="s">
        <v>155</v>
      </c>
      <c r="F70" s="168"/>
      <c r="G70" s="161"/>
      <c r="H70" s="138"/>
    </row>
    <row r="71" s="169" customFormat="true" ht="151.5" hidden="false" customHeight="true" outlineLevel="0" collapsed="false">
      <c r="A71" s="167" t="n">
        <v>111130002</v>
      </c>
      <c r="B71" s="159" t="s">
        <v>159</v>
      </c>
      <c r="C71" s="159" t="s">
        <v>20</v>
      </c>
      <c r="D71" s="159" t="s">
        <v>55</v>
      </c>
      <c r="E71" s="82" t="s">
        <v>155</v>
      </c>
      <c r="F71" s="168"/>
      <c r="G71" s="161"/>
      <c r="H71" s="138"/>
    </row>
    <row r="72" s="169" customFormat="true" ht="219" hidden="false" customHeight="true" outlineLevel="0" collapsed="false">
      <c r="A72" s="167" t="n">
        <v>111130005</v>
      </c>
      <c r="B72" s="159" t="s">
        <v>160</v>
      </c>
      <c r="C72" s="159" t="s">
        <v>20</v>
      </c>
      <c r="D72" s="159" t="s">
        <v>58</v>
      </c>
      <c r="E72" s="82" t="s">
        <v>155</v>
      </c>
      <c r="F72" s="168"/>
      <c r="G72" s="161"/>
      <c r="H72" s="138"/>
    </row>
    <row r="73" s="169" customFormat="true" ht="193.5" hidden="false" customHeight="true" outlineLevel="0" collapsed="false">
      <c r="A73" s="167" t="n">
        <v>41531030</v>
      </c>
      <c r="B73" s="159" t="s">
        <v>161</v>
      </c>
      <c r="C73" s="159" t="s">
        <v>34</v>
      </c>
      <c r="D73" s="159" t="s">
        <v>35</v>
      </c>
      <c r="E73" s="82" t="s">
        <v>162</v>
      </c>
      <c r="F73" s="168"/>
      <c r="G73" s="161" t="s">
        <v>16</v>
      </c>
      <c r="H73" s="138"/>
    </row>
    <row r="74" s="169" customFormat="true" ht="193.5" hidden="false" customHeight="true" outlineLevel="0" collapsed="false">
      <c r="A74" s="92" t="n">
        <v>111140001</v>
      </c>
      <c r="B74" s="60" t="s">
        <v>161</v>
      </c>
      <c r="C74" s="60" t="s">
        <v>34</v>
      </c>
      <c r="D74" s="60" t="s">
        <v>35</v>
      </c>
      <c r="E74" s="183" t="s">
        <v>163</v>
      </c>
      <c r="F74" s="170"/>
      <c r="G74" s="166" t="s">
        <v>37</v>
      </c>
      <c r="H74" s="138"/>
    </row>
    <row r="75" s="169" customFormat="true" ht="267.75" hidden="false" customHeight="true" outlineLevel="0" collapsed="false">
      <c r="A75" s="167" t="n">
        <v>111230011</v>
      </c>
      <c r="B75" s="159" t="s">
        <v>164</v>
      </c>
      <c r="C75" s="159" t="s">
        <v>20</v>
      </c>
      <c r="D75" s="159" t="s">
        <v>21</v>
      </c>
      <c r="E75" s="82" t="s">
        <v>165</v>
      </c>
      <c r="F75" s="168"/>
      <c r="G75" s="161"/>
      <c r="H75" s="138"/>
    </row>
    <row r="76" s="169" customFormat="true" ht="273" hidden="false" customHeight="true" outlineLevel="0" collapsed="false">
      <c r="A76" s="167" t="n">
        <v>111230009</v>
      </c>
      <c r="B76" s="159" t="s">
        <v>166</v>
      </c>
      <c r="C76" s="159" t="s">
        <v>12</v>
      </c>
      <c r="D76" s="159" t="s">
        <v>13</v>
      </c>
      <c r="E76" s="82" t="s">
        <v>167</v>
      </c>
      <c r="F76" s="168"/>
      <c r="G76" s="161" t="s">
        <v>16</v>
      </c>
      <c r="H76" s="138"/>
    </row>
    <row r="77" s="169" customFormat="true" ht="186" hidden="false" customHeight="true" outlineLevel="0" collapsed="false">
      <c r="A77" s="167" t="n">
        <v>40589020</v>
      </c>
      <c r="B77" s="159" t="s">
        <v>166</v>
      </c>
      <c r="C77" s="159" t="s">
        <v>12</v>
      </c>
      <c r="D77" s="159" t="s">
        <v>13</v>
      </c>
      <c r="E77" s="48" t="s">
        <v>168</v>
      </c>
      <c r="F77" s="168"/>
      <c r="G77" s="161" t="s">
        <v>16</v>
      </c>
      <c r="H77" s="138"/>
    </row>
    <row r="78" s="169" customFormat="true" ht="256.5" hidden="false" customHeight="true" outlineLevel="0" collapsed="false">
      <c r="A78" s="167" t="n">
        <v>40587601</v>
      </c>
      <c r="B78" s="159" t="s">
        <v>170</v>
      </c>
      <c r="C78" s="159" t="s">
        <v>12</v>
      </c>
      <c r="D78" s="159" t="s">
        <v>13</v>
      </c>
      <c r="E78" s="82" t="s">
        <v>171</v>
      </c>
      <c r="F78" s="168"/>
      <c r="G78" s="161" t="s">
        <v>16</v>
      </c>
      <c r="H78" s="138"/>
    </row>
    <row r="79" s="169" customFormat="true" ht="231.75" hidden="false" customHeight="true" outlineLevel="0" collapsed="false">
      <c r="A79" s="167" t="n">
        <v>40587603</v>
      </c>
      <c r="B79" s="159" t="s">
        <v>172</v>
      </c>
      <c r="C79" s="159" t="s">
        <v>34</v>
      </c>
      <c r="D79" s="159" t="s">
        <v>35</v>
      </c>
      <c r="E79" s="82" t="s">
        <v>173</v>
      </c>
      <c r="F79" s="168"/>
      <c r="G79" s="161" t="s">
        <v>16</v>
      </c>
      <c r="H79" s="138"/>
    </row>
    <row r="80" s="169" customFormat="true" ht="246" hidden="false" customHeight="true" outlineLevel="0" collapsed="false">
      <c r="A80" s="167" t="n">
        <v>111160026</v>
      </c>
      <c r="B80" s="159" t="s">
        <v>174</v>
      </c>
      <c r="C80" s="159" t="s">
        <v>27</v>
      </c>
      <c r="D80" s="159" t="s">
        <v>28</v>
      </c>
      <c r="E80" s="82" t="s">
        <v>175</v>
      </c>
      <c r="F80" s="168"/>
      <c r="G80" s="161"/>
      <c r="H80" s="138"/>
    </row>
    <row r="81" s="169" customFormat="true" ht="237.75" hidden="false" customHeight="true" outlineLevel="0" collapsed="false">
      <c r="A81" s="184" t="n">
        <v>40587602</v>
      </c>
      <c r="B81" s="159" t="s">
        <v>176</v>
      </c>
      <c r="C81" s="159" t="s">
        <v>12</v>
      </c>
      <c r="D81" s="159" t="s">
        <v>13</v>
      </c>
      <c r="E81" s="82" t="s">
        <v>177</v>
      </c>
      <c r="F81" s="168"/>
      <c r="G81" s="161" t="s">
        <v>16</v>
      </c>
      <c r="H81" s="138"/>
    </row>
    <row r="82" s="169" customFormat="true" ht="236.25" hidden="false" customHeight="true" outlineLevel="0" collapsed="false">
      <c r="A82" s="167" t="n">
        <v>40587612</v>
      </c>
      <c r="B82" s="159" t="s">
        <v>178</v>
      </c>
      <c r="C82" s="159" t="s">
        <v>12</v>
      </c>
      <c r="D82" s="159" t="s">
        <v>55</v>
      </c>
      <c r="E82" s="82" t="s">
        <v>177</v>
      </c>
      <c r="F82" s="168"/>
      <c r="G82" s="161" t="s">
        <v>16</v>
      </c>
      <c r="H82" s="138"/>
    </row>
    <row r="83" s="169" customFormat="true" ht="22.15" hidden="false" customHeight="true" outlineLevel="0" collapsed="false">
      <c r="A83" s="178" t="s">
        <v>669</v>
      </c>
      <c r="B83" s="179"/>
      <c r="C83" s="78"/>
      <c r="D83" s="180"/>
      <c r="E83" s="179"/>
      <c r="F83" s="179"/>
      <c r="G83" s="181"/>
      <c r="H83" s="138"/>
    </row>
    <row r="84" s="169" customFormat="true" ht="141.75" hidden="false" customHeight="true" outlineLevel="0" collapsed="false">
      <c r="A84" s="167" t="n">
        <v>111040001</v>
      </c>
      <c r="B84" s="159" t="s">
        <v>142</v>
      </c>
      <c r="C84" s="159" t="s">
        <v>34</v>
      </c>
      <c r="D84" s="159" t="s">
        <v>35</v>
      </c>
      <c r="E84" s="82" t="s">
        <v>670</v>
      </c>
      <c r="F84" s="168"/>
      <c r="G84" s="161"/>
      <c r="H84" s="138"/>
    </row>
    <row r="85" customFormat="false" ht="19.9" hidden="false" customHeight="true" outlineLevel="0" collapsed="false">
      <c r="A85" s="178" t="s">
        <v>217</v>
      </c>
      <c r="B85" s="179"/>
      <c r="C85" s="78"/>
      <c r="D85" s="180"/>
      <c r="E85" s="179"/>
      <c r="F85" s="179"/>
      <c r="G85" s="181"/>
      <c r="H85" s="138"/>
    </row>
    <row r="86" customFormat="false" ht="93.75" hidden="false" customHeight="true" outlineLevel="0" collapsed="false">
      <c r="A86" s="175" t="n">
        <v>41599012</v>
      </c>
      <c r="B86" s="159" t="s">
        <v>218</v>
      </c>
      <c r="C86" s="185" t="s">
        <v>219</v>
      </c>
      <c r="D86" s="186" t="s">
        <v>35</v>
      </c>
      <c r="E86" s="187" t="s">
        <v>220</v>
      </c>
      <c r="F86" s="176"/>
      <c r="G86" s="161"/>
      <c r="H86" s="138"/>
    </row>
    <row r="87" customFormat="false" ht="46.15" hidden="false" customHeight="true" outlineLevel="0" collapsed="false">
      <c r="A87" s="175" t="n">
        <v>41599013</v>
      </c>
      <c r="B87" s="159" t="s">
        <v>221</v>
      </c>
      <c r="C87" s="185" t="s">
        <v>219</v>
      </c>
      <c r="D87" s="186" t="s">
        <v>222</v>
      </c>
      <c r="E87" s="187" t="s">
        <v>223</v>
      </c>
      <c r="F87" s="188"/>
      <c r="G87" s="161" t="s">
        <v>16</v>
      </c>
      <c r="H87" s="138"/>
    </row>
    <row r="88" customFormat="false" ht="38.45" hidden="false" customHeight="true" outlineLevel="0" collapsed="false">
      <c r="A88" s="175" t="n">
        <v>82430700</v>
      </c>
      <c r="B88" s="159" t="s">
        <v>224</v>
      </c>
      <c r="C88" s="189" t="s">
        <v>219</v>
      </c>
      <c r="D88" s="190" t="s">
        <v>222</v>
      </c>
      <c r="E88" s="48" t="s">
        <v>225</v>
      </c>
      <c r="F88" s="188"/>
      <c r="G88" s="161"/>
      <c r="H88" s="138"/>
    </row>
    <row r="89" customFormat="false" ht="38.45" hidden="false" customHeight="true" outlineLevel="0" collapsed="false">
      <c r="A89" s="175" t="n">
        <v>82430702</v>
      </c>
      <c r="B89" s="159" t="s">
        <v>226</v>
      </c>
      <c r="C89" s="189" t="s">
        <v>219</v>
      </c>
      <c r="D89" s="190" t="s">
        <v>222</v>
      </c>
      <c r="E89" s="48" t="s">
        <v>227</v>
      </c>
      <c r="F89" s="188"/>
      <c r="G89" s="161"/>
      <c r="H89" s="138"/>
    </row>
    <row r="90" customFormat="false" ht="38.45" hidden="false" customHeight="true" outlineLevel="0" collapsed="false">
      <c r="A90" s="175" t="n">
        <v>41599010</v>
      </c>
      <c r="B90" s="191" t="s">
        <v>228</v>
      </c>
      <c r="C90" s="189" t="s">
        <v>219</v>
      </c>
      <c r="D90" s="190" t="s">
        <v>35</v>
      </c>
      <c r="E90" s="192" t="s">
        <v>229</v>
      </c>
      <c r="F90" s="188"/>
      <c r="G90" s="161"/>
      <c r="H90" s="138"/>
    </row>
    <row r="91" customFormat="false" ht="27.75" hidden="false" customHeight="true" outlineLevel="0" collapsed="false">
      <c r="A91" s="175" t="n">
        <v>41599002</v>
      </c>
      <c r="B91" s="191" t="s">
        <v>230</v>
      </c>
      <c r="C91" s="189" t="s">
        <v>107</v>
      </c>
      <c r="D91" s="190" t="s">
        <v>35</v>
      </c>
      <c r="E91" s="192" t="s">
        <v>671</v>
      </c>
      <c r="F91" s="188"/>
      <c r="G91" s="161" t="s">
        <v>16</v>
      </c>
      <c r="H91" s="138"/>
    </row>
    <row r="92" customFormat="false" ht="27.75" hidden="false" customHeight="true" outlineLevel="0" collapsed="false">
      <c r="A92" s="175" t="n">
        <v>41599011</v>
      </c>
      <c r="B92" s="191" t="s">
        <v>232</v>
      </c>
      <c r="C92" s="189" t="s">
        <v>219</v>
      </c>
      <c r="D92" s="190" t="s">
        <v>35</v>
      </c>
      <c r="E92" s="192" t="s">
        <v>233</v>
      </c>
      <c r="F92" s="188"/>
      <c r="G92" s="161"/>
      <c r="H92" s="138"/>
    </row>
    <row r="93" customFormat="false" ht="27.75" hidden="false" customHeight="true" outlineLevel="0" collapsed="false">
      <c r="A93" s="193" t="n">
        <v>41599003</v>
      </c>
      <c r="B93" s="194" t="s">
        <v>234</v>
      </c>
      <c r="C93" s="195" t="s">
        <v>107</v>
      </c>
      <c r="D93" s="196" t="s">
        <v>35</v>
      </c>
      <c r="E93" s="197" t="s">
        <v>672</v>
      </c>
      <c r="F93" s="198"/>
      <c r="G93" s="199" t="s">
        <v>16</v>
      </c>
      <c r="H93" s="138"/>
    </row>
  </sheetData>
  <conditionalFormatting sqref="A5:A65536">
    <cfRule type="expression" priority="2" aboveAverage="0" equalAverage="0" bottom="0" percent="0" rank="0" text="" dxfId="7">
      <formula>AND(COUNTIF($A$5:$A$65536,A5)&gt;1,NOT(ISBLANK(A5)))</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Franklin Gothic Medium,Bold"000000Духовые шкафы Teka&amp;R&amp;"Franklin Gothic Medium,Bold"000000&amp;P из &amp;N</oddFooter>
  </headerFooter>
  <rowBreaks count="2" manualBreakCount="2">
    <brk id="75" man="true" max="16383" min="0"/>
    <brk id="8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I8" activeCellId="0" sqref="I8"/>
    </sheetView>
  </sheetViews>
  <sheetFormatPr defaultColWidth="10.28125" defaultRowHeight="16.5" zeroHeight="false" outlineLevelRow="0" outlineLevelCol="0"/>
  <cols>
    <col collapsed="false" customWidth="true" hidden="false" outlineLevel="0" max="1" min="1" style="200" width="13.41"/>
    <col collapsed="false" customWidth="true" hidden="false" outlineLevel="0" max="2" min="2" style="201" width="22.99"/>
    <col collapsed="false" customWidth="true" hidden="false" outlineLevel="0" max="3" min="3" style="201" width="8.14"/>
    <col collapsed="false" customWidth="true" hidden="false" outlineLevel="0" max="4" min="4" style="201" width="12.7"/>
    <col collapsed="false" customWidth="true" hidden="false" outlineLevel="0" max="5" min="5" style="202" width="79.14"/>
    <col collapsed="false" customWidth="true" hidden="false" outlineLevel="0" max="6" min="6" style="203" width="23.7"/>
    <col collapsed="false" customWidth="false" hidden="false" outlineLevel="0" max="7" min="7" style="204" width="10.28"/>
    <col collapsed="false" customWidth="true" hidden="false" outlineLevel="0" max="8" min="8" style="205" width="17.99"/>
    <col collapsed="false" customWidth="false" hidden="false" outlineLevel="0" max="257" min="9" style="206" width="10.28"/>
  </cols>
  <sheetData>
    <row r="1" s="17" customFormat="true" ht="16.5" hidden="false" customHeight="false" outlineLevel="0" collapsed="false">
      <c r="A1" s="207"/>
      <c r="B1" s="208"/>
      <c r="C1" s="209"/>
      <c r="D1" s="209"/>
      <c r="E1" s="209"/>
      <c r="F1" s="210"/>
      <c r="G1" s="211"/>
      <c r="H1" s="212"/>
    </row>
    <row r="2" s="17" customFormat="true" ht="15.75" hidden="false" customHeight="true" outlineLevel="0" collapsed="false">
      <c r="A2" s="207"/>
      <c r="B2" s="208"/>
      <c r="C2" s="209"/>
      <c r="D2" s="209"/>
      <c r="E2" s="209"/>
      <c r="F2" s="135"/>
      <c r="G2" s="211"/>
      <c r="H2" s="212"/>
    </row>
    <row r="3" s="17" customFormat="true" ht="16.5" hidden="false" customHeight="false" outlineLevel="0" collapsed="false">
      <c r="A3" s="213"/>
      <c r="B3" s="214"/>
      <c r="C3" s="215"/>
      <c r="D3" s="215"/>
      <c r="E3" s="215"/>
      <c r="F3" s="216"/>
      <c r="G3" s="211"/>
      <c r="H3" s="212"/>
    </row>
    <row r="4" s="17" customFormat="true" ht="17.25" hidden="false" customHeight="false" outlineLevel="0" collapsed="false">
      <c r="A4" s="217"/>
      <c r="B4" s="218"/>
      <c r="C4" s="219"/>
      <c r="D4" s="219"/>
      <c r="E4" s="220"/>
      <c r="F4" s="221"/>
      <c r="G4" s="211"/>
      <c r="H4" s="212"/>
    </row>
    <row r="5" s="17" customFormat="true" ht="51.75" hidden="false" customHeight="true" outlineLevel="0" collapsed="false">
      <c r="A5" s="222" t="s">
        <v>0</v>
      </c>
      <c r="B5" s="146" t="s">
        <v>631</v>
      </c>
      <c r="C5" s="223" t="s">
        <v>1</v>
      </c>
      <c r="D5" s="223" t="s">
        <v>2</v>
      </c>
      <c r="E5" s="224" t="s">
        <v>3</v>
      </c>
      <c r="F5" s="147" t="s">
        <v>632</v>
      </c>
      <c r="G5" s="148" t="s">
        <v>6</v>
      </c>
      <c r="H5" s="212"/>
    </row>
    <row r="6" s="17" customFormat="true" ht="21" hidden="false" customHeight="true" outlineLevel="0" collapsed="false">
      <c r="A6" s="32" t="s">
        <v>311</v>
      </c>
      <c r="B6" s="33"/>
      <c r="C6" s="34"/>
      <c r="D6" s="33"/>
      <c r="E6" s="35"/>
      <c r="F6" s="35"/>
      <c r="G6" s="225"/>
      <c r="H6" s="226"/>
    </row>
    <row r="7" s="17" customFormat="true" ht="220.5" hidden="false" customHeight="true" outlineLevel="0" collapsed="false">
      <c r="A7" s="227" t="n">
        <v>112500031</v>
      </c>
      <c r="B7" s="228" t="s">
        <v>312</v>
      </c>
      <c r="C7" s="228" t="s">
        <v>12</v>
      </c>
      <c r="D7" s="228" t="s">
        <v>313</v>
      </c>
      <c r="E7" s="229" t="s">
        <v>314</v>
      </c>
      <c r="F7" s="230"/>
      <c r="G7" s="231"/>
      <c r="H7" s="212"/>
    </row>
    <row r="8" s="17" customFormat="true" ht="156" hidden="false" customHeight="true" outlineLevel="0" collapsed="false">
      <c r="A8" s="232" t="n">
        <v>112500054</v>
      </c>
      <c r="B8" s="228" t="s">
        <v>316</v>
      </c>
      <c r="C8" s="228" t="s">
        <v>12</v>
      </c>
      <c r="D8" s="228" t="s">
        <v>313</v>
      </c>
      <c r="E8" s="48" t="s">
        <v>673</v>
      </c>
      <c r="F8" s="230"/>
      <c r="G8" s="231"/>
      <c r="H8" s="212"/>
    </row>
    <row r="9" s="17" customFormat="true" ht="222" hidden="false" customHeight="true" outlineLevel="0" collapsed="false">
      <c r="A9" s="96" t="n">
        <v>112500061</v>
      </c>
      <c r="B9" s="60" t="s">
        <v>318</v>
      </c>
      <c r="C9" s="60" t="s">
        <v>27</v>
      </c>
      <c r="D9" s="60" t="s">
        <v>28</v>
      </c>
      <c r="E9" s="69" t="s">
        <v>319</v>
      </c>
      <c r="F9" s="233"/>
      <c r="G9" s="234" t="s">
        <v>37</v>
      </c>
      <c r="H9" s="212"/>
    </row>
    <row r="10" s="17" customFormat="true" ht="204.75" hidden="false" customHeight="true" outlineLevel="0" collapsed="false">
      <c r="A10" s="227" t="n">
        <v>112500034</v>
      </c>
      <c r="B10" s="228" t="s">
        <v>321</v>
      </c>
      <c r="C10" s="228" t="s">
        <v>12</v>
      </c>
      <c r="D10" s="228" t="s">
        <v>313</v>
      </c>
      <c r="E10" s="229" t="s">
        <v>322</v>
      </c>
      <c r="F10" s="230"/>
      <c r="G10" s="231"/>
      <c r="H10" s="212"/>
    </row>
    <row r="11" s="17" customFormat="true" ht="193.5" hidden="false" customHeight="true" outlineLevel="0" collapsed="false">
      <c r="A11" s="227" t="n">
        <v>112500033</v>
      </c>
      <c r="B11" s="228" t="s">
        <v>323</v>
      </c>
      <c r="C11" s="228" t="s">
        <v>12</v>
      </c>
      <c r="D11" s="228" t="s">
        <v>313</v>
      </c>
      <c r="E11" s="229" t="s">
        <v>324</v>
      </c>
      <c r="F11" s="230"/>
      <c r="G11" s="231"/>
      <c r="H11" s="212"/>
    </row>
    <row r="12" s="17" customFormat="true" ht="143.25" hidden="false" customHeight="true" outlineLevel="0" collapsed="false">
      <c r="A12" s="227" t="n">
        <v>112500004</v>
      </c>
      <c r="B12" s="228" t="s">
        <v>325</v>
      </c>
      <c r="C12" s="228" t="s">
        <v>12</v>
      </c>
      <c r="D12" s="228" t="s">
        <v>313</v>
      </c>
      <c r="E12" s="48" t="s">
        <v>326</v>
      </c>
      <c r="F12" s="230"/>
      <c r="G12" s="231" t="s">
        <v>16</v>
      </c>
      <c r="H12" s="212"/>
    </row>
    <row r="13" s="17" customFormat="true" ht="147" hidden="false" customHeight="true" outlineLevel="0" collapsed="false">
      <c r="A13" s="227" t="n">
        <v>112510024</v>
      </c>
      <c r="B13" s="228" t="s">
        <v>327</v>
      </c>
      <c r="C13" s="228" t="s">
        <v>34</v>
      </c>
      <c r="D13" s="228" t="s">
        <v>313</v>
      </c>
      <c r="E13" s="229" t="s">
        <v>328</v>
      </c>
      <c r="F13" s="230"/>
      <c r="G13" s="231"/>
      <c r="H13" s="212"/>
    </row>
    <row r="14" s="17" customFormat="true" ht="170.25" hidden="false" customHeight="true" outlineLevel="0" collapsed="false">
      <c r="A14" s="227" t="n">
        <v>112500040</v>
      </c>
      <c r="B14" s="228" t="s">
        <v>329</v>
      </c>
      <c r="C14" s="228" t="s">
        <v>12</v>
      </c>
      <c r="D14" s="228" t="s">
        <v>313</v>
      </c>
      <c r="E14" s="229" t="s">
        <v>330</v>
      </c>
      <c r="F14" s="230"/>
      <c r="G14" s="231"/>
      <c r="H14" s="212"/>
    </row>
    <row r="15" s="17" customFormat="true" ht="173.25" hidden="false" customHeight="true" outlineLevel="0" collapsed="false">
      <c r="A15" s="227" t="n">
        <v>112510025</v>
      </c>
      <c r="B15" s="228" t="s">
        <v>331</v>
      </c>
      <c r="C15" s="228" t="s">
        <v>12</v>
      </c>
      <c r="D15" s="228" t="s">
        <v>313</v>
      </c>
      <c r="E15" s="229" t="s">
        <v>332</v>
      </c>
      <c r="F15" s="230"/>
      <c r="G15" s="231"/>
      <c r="H15" s="212"/>
    </row>
    <row r="16" s="17" customFormat="true" ht="153.75" hidden="false" customHeight="true" outlineLevel="0" collapsed="false">
      <c r="A16" s="227" t="n">
        <v>112510034</v>
      </c>
      <c r="B16" s="228" t="s">
        <v>333</v>
      </c>
      <c r="C16" s="228" t="s">
        <v>34</v>
      </c>
      <c r="D16" s="228" t="s">
        <v>313</v>
      </c>
      <c r="E16" s="229" t="s">
        <v>334</v>
      </c>
      <c r="F16" s="230"/>
      <c r="G16" s="231"/>
      <c r="H16" s="212"/>
    </row>
    <row r="17" s="17" customFormat="true" ht="208.5" hidden="false" customHeight="true" outlineLevel="0" collapsed="false">
      <c r="A17" s="227" t="n">
        <v>112500029</v>
      </c>
      <c r="B17" s="228" t="s">
        <v>335</v>
      </c>
      <c r="C17" s="228" t="s">
        <v>12</v>
      </c>
      <c r="D17" s="228" t="s">
        <v>313</v>
      </c>
      <c r="E17" s="229" t="s">
        <v>336</v>
      </c>
      <c r="F17" s="230"/>
      <c r="G17" s="231"/>
      <c r="H17" s="212"/>
    </row>
    <row r="18" s="17" customFormat="true" ht="192.75" hidden="false" customHeight="true" outlineLevel="0" collapsed="false">
      <c r="A18" s="227" t="n">
        <v>112500030</v>
      </c>
      <c r="B18" s="228" t="s">
        <v>337</v>
      </c>
      <c r="C18" s="228" t="s">
        <v>12</v>
      </c>
      <c r="D18" s="228" t="s">
        <v>313</v>
      </c>
      <c r="E18" s="229" t="s">
        <v>338</v>
      </c>
      <c r="F18" s="230"/>
      <c r="G18" s="231"/>
      <c r="H18" s="212"/>
    </row>
    <row r="19" s="17" customFormat="true" ht="165.75" hidden="false" customHeight="true" outlineLevel="0" collapsed="false">
      <c r="A19" s="227" t="n">
        <v>112500039</v>
      </c>
      <c r="B19" s="228" t="s">
        <v>339</v>
      </c>
      <c r="C19" s="228" t="s">
        <v>12</v>
      </c>
      <c r="D19" s="228" t="s">
        <v>313</v>
      </c>
      <c r="E19" s="229" t="s">
        <v>340</v>
      </c>
      <c r="F19" s="230"/>
      <c r="G19" s="231"/>
      <c r="H19" s="212"/>
    </row>
    <row r="20" s="17" customFormat="true" ht="191.25" hidden="false" customHeight="true" outlineLevel="0" collapsed="false">
      <c r="A20" s="227" t="n">
        <v>112500021</v>
      </c>
      <c r="B20" s="228" t="s">
        <v>341</v>
      </c>
      <c r="C20" s="228" t="s">
        <v>12</v>
      </c>
      <c r="D20" s="228" t="s">
        <v>313</v>
      </c>
      <c r="E20" s="229" t="s">
        <v>342</v>
      </c>
      <c r="F20" s="230"/>
      <c r="G20" s="231"/>
      <c r="H20" s="212"/>
    </row>
    <row r="21" s="17" customFormat="true" ht="191.25" hidden="false" customHeight="true" outlineLevel="0" collapsed="false">
      <c r="A21" s="227" t="n">
        <v>112500028</v>
      </c>
      <c r="B21" s="228" t="s">
        <v>343</v>
      </c>
      <c r="C21" s="228" t="s">
        <v>12</v>
      </c>
      <c r="D21" s="228" t="s">
        <v>313</v>
      </c>
      <c r="E21" s="229" t="s">
        <v>344</v>
      </c>
      <c r="F21" s="230"/>
      <c r="G21" s="231"/>
      <c r="H21" s="212"/>
    </row>
    <row r="22" s="17" customFormat="true" ht="205.5" hidden="false" customHeight="true" outlineLevel="0" collapsed="false">
      <c r="A22" s="227" t="n">
        <v>112500037</v>
      </c>
      <c r="B22" s="228" t="s">
        <v>345</v>
      </c>
      <c r="C22" s="228" t="s">
        <v>12</v>
      </c>
      <c r="D22" s="228" t="s">
        <v>313</v>
      </c>
      <c r="E22" s="229" t="s">
        <v>346</v>
      </c>
      <c r="F22" s="230"/>
      <c r="G22" s="231"/>
      <c r="H22" s="212"/>
    </row>
    <row r="23" s="17" customFormat="true" ht="97.5" hidden="false" customHeight="true" outlineLevel="0" collapsed="false">
      <c r="A23" s="227" t="n">
        <v>112520015</v>
      </c>
      <c r="B23" s="228" t="s">
        <v>347</v>
      </c>
      <c r="C23" s="228" t="s">
        <v>100</v>
      </c>
      <c r="D23" s="228" t="s">
        <v>313</v>
      </c>
      <c r="E23" s="229" t="s">
        <v>348</v>
      </c>
      <c r="F23" s="230"/>
      <c r="G23" s="231"/>
      <c r="H23" s="212"/>
    </row>
    <row r="24" s="17" customFormat="true" ht="126.75" hidden="false" customHeight="true" outlineLevel="0" collapsed="false">
      <c r="A24" s="227" t="n">
        <v>112500017</v>
      </c>
      <c r="B24" s="228" t="s">
        <v>349</v>
      </c>
      <c r="C24" s="228" t="s">
        <v>12</v>
      </c>
      <c r="D24" s="228" t="s">
        <v>313</v>
      </c>
      <c r="E24" s="229" t="s">
        <v>350</v>
      </c>
      <c r="F24" s="230"/>
      <c r="G24" s="231"/>
      <c r="H24" s="212"/>
    </row>
    <row r="25" s="17" customFormat="true" ht="138.75" hidden="false" customHeight="true" outlineLevel="0" collapsed="false">
      <c r="A25" s="227" t="n">
        <v>112500018</v>
      </c>
      <c r="B25" s="228" t="s">
        <v>351</v>
      </c>
      <c r="C25" s="228" t="s">
        <v>20</v>
      </c>
      <c r="D25" s="228" t="s">
        <v>352</v>
      </c>
      <c r="E25" s="229" t="s">
        <v>353</v>
      </c>
      <c r="F25" s="230"/>
      <c r="G25" s="231"/>
      <c r="H25" s="212"/>
    </row>
    <row r="26" s="17" customFormat="true" ht="142.5" hidden="false" customHeight="true" outlineLevel="0" collapsed="false">
      <c r="A26" s="227" t="n">
        <v>112500019</v>
      </c>
      <c r="B26" s="228" t="s">
        <v>354</v>
      </c>
      <c r="C26" s="228" t="s">
        <v>20</v>
      </c>
      <c r="D26" s="228" t="s">
        <v>49</v>
      </c>
      <c r="E26" s="229" t="s">
        <v>355</v>
      </c>
      <c r="F26" s="230"/>
      <c r="G26" s="231"/>
      <c r="H26" s="212"/>
    </row>
    <row r="27" s="17" customFormat="true" ht="145.5" hidden="false" customHeight="true" outlineLevel="0" collapsed="false">
      <c r="A27" s="227" t="n">
        <v>112500022</v>
      </c>
      <c r="B27" s="228" t="s">
        <v>356</v>
      </c>
      <c r="C27" s="228" t="s">
        <v>12</v>
      </c>
      <c r="D27" s="228" t="s">
        <v>313</v>
      </c>
      <c r="E27" s="229" t="s">
        <v>357</v>
      </c>
      <c r="F27" s="230"/>
      <c r="G27" s="231"/>
      <c r="H27" s="212"/>
    </row>
    <row r="28" s="17" customFormat="true" ht="144" hidden="false" customHeight="true" outlineLevel="0" collapsed="false">
      <c r="A28" s="227" t="n">
        <v>112500023</v>
      </c>
      <c r="B28" s="228" t="s">
        <v>358</v>
      </c>
      <c r="C28" s="228" t="s">
        <v>12</v>
      </c>
      <c r="D28" s="228" t="s">
        <v>313</v>
      </c>
      <c r="E28" s="229" t="s">
        <v>359</v>
      </c>
      <c r="F28" s="230"/>
      <c r="G28" s="231"/>
      <c r="H28" s="212"/>
    </row>
    <row r="29" s="17" customFormat="true" ht="144.75" hidden="false" customHeight="true" outlineLevel="0" collapsed="false">
      <c r="A29" s="227" t="n">
        <v>112500024</v>
      </c>
      <c r="B29" s="228" t="s">
        <v>360</v>
      </c>
      <c r="C29" s="228" t="s">
        <v>20</v>
      </c>
      <c r="D29" s="228" t="s">
        <v>52</v>
      </c>
      <c r="E29" s="229" t="s">
        <v>361</v>
      </c>
      <c r="F29" s="230"/>
      <c r="G29" s="231"/>
      <c r="H29" s="212"/>
    </row>
    <row r="30" s="17" customFormat="true" ht="143.25" hidden="false" customHeight="true" outlineLevel="0" collapsed="false">
      <c r="A30" s="227" t="n">
        <v>112500026</v>
      </c>
      <c r="B30" s="228" t="s">
        <v>362</v>
      </c>
      <c r="C30" s="228" t="s">
        <v>20</v>
      </c>
      <c r="D30" s="228" t="s">
        <v>49</v>
      </c>
      <c r="E30" s="229" t="s">
        <v>363</v>
      </c>
      <c r="F30" s="230"/>
      <c r="G30" s="231"/>
      <c r="H30" s="212"/>
    </row>
    <row r="31" s="17" customFormat="true" ht="117" hidden="false" customHeight="true" outlineLevel="0" collapsed="false">
      <c r="A31" s="227" t="n">
        <v>112500027</v>
      </c>
      <c r="B31" s="228" t="s">
        <v>364</v>
      </c>
      <c r="C31" s="228" t="s">
        <v>20</v>
      </c>
      <c r="D31" s="228" t="s">
        <v>352</v>
      </c>
      <c r="E31" s="229" t="s">
        <v>365</v>
      </c>
      <c r="F31" s="230"/>
      <c r="G31" s="231"/>
      <c r="H31" s="212"/>
    </row>
    <row r="32" s="17" customFormat="true" ht="141" hidden="false" customHeight="true" outlineLevel="0" collapsed="false">
      <c r="A32" s="227" t="n">
        <v>112500025</v>
      </c>
      <c r="B32" s="228" t="s">
        <v>366</v>
      </c>
      <c r="C32" s="228" t="s">
        <v>20</v>
      </c>
      <c r="D32" s="228" t="s">
        <v>58</v>
      </c>
      <c r="E32" s="229" t="s">
        <v>367</v>
      </c>
      <c r="F32" s="230"/>
      <c r="G32" s="231"/>
      <c r="H32" s="212"/>
    </row>
    <row r="33" customFormat="false" ht="116.25" hidden="false" customHeight="true" outlineLevel="0" collapsed="false">
      <c r="A33" s="235" t="n">
        <v>112500035</v>
      </c>
      <c r="B33" s="228" t="s">
        <v>368</v>
      </c>
      <c r="C33" s="228" t="s">
        <v>34</v>
      </c>
      <c r="D33" s="228" t="s">
        <v>313</v>
      </c>
      <c r="E33" s="48" t="s">
        <v>369</v>
      </c>
      <c r="F33" s="236"/>
      <c r="G33" s="231"/>
      <c r="H33" s="212"/>
    </row>
    <row r="34" customFormat="false" ht="144" hidden="false" customHeight="true" outlineLevel="0" collapsed="false">
      <c r="A34" s="235" t="n">
        <v>112510038</v>
      </c>
      <c r="B34" s="228" t="s">
        <v>370</v>
      </c>
      <c r="C34" s="228" t="s">
        <v>27</v>
      </c>
      <c r="D34" s="228" t="s">
        <v>28</v>
      </c>
      <c r="E34" s="48" t="s">
        <v>371</v>
      </c>
      <c r="F34" s="236"/>
      <c r="G34" s="231"/>
      <c r="H34" s="212"/>
    </row>
    <row r="35" customFormat="false" ht="102.75" hidden="false" customHeight="true" outlineLevel="0" collapsed="false">
      <c r="A35" s="237" t="n">
        <v>112510017</v>
      </c>
      <c r="B35" s="228" t="s">
        <v>372</v>
      </c>
      <c r="C35" s="228" t="s">
        <v>34</v>
      </c>
      <c r="D35" s="228" t="s">
        <v>313</v>
      </c>
      <c r="E35" s="48" t="s">
        <v>373</v>
      </c>
      <c r="F35" s="236"/>
      <c r="G35" s="231"/>
      <c r="H35" s="212"/>
    </row>
    <row r="36" customFormat="false" ht="102" hidden="false" customHeight="true" outlineLevel="0" collapsed="false">
      <c r="A36" s="235" t="n">
        <v>112510018</v>
      </c>
      <c r="B36" s="228" t="s">
        <v>374</v>
      </c>
      <c r="C36" s="228" t="s">
        <v>34</v>
      </c>
      <c r="D36" s="228" t="s">
        <v>313</v>
      </c>
      <c r="E36" s="48" t="s">
        <v>375</v>
      </c>
      <c r="F36" s="236"/>
      <c r="G36" s="231"/>
      <c r="H36" s="212"/>
    </row>
    <row r="37" customFormat="false" ht="117.75" hidden="false" customHeight="true" outlineLevel="0" collapsed="false">
      <c r="A37" s="235" t="n">
        <v>112510019</v>
      </c>
      <c r="B37" s="228" t="s">
        <v>376</v>
      </c>
      <c r="C37" s="228" t="s">
        <v>34</v>
      </c>
      <c r="D37" s="228" t="s">
        <v>313</v>
      </c>
      <c r="E37" s="48" t="s">
        <v>369</v>
      </c>
      <c r="F37" s="236"/>
      <c r="G37" s="231"/>
      <c r="H37" s="212"/>
    </row>
    <row r="38" customFormat="false" ht="98.25" hidden="false" customHeight="true" outlineLevel="0" collapsed="false">
      <c r="A38" s="235" t="n">
        <v>112520012</v>
      </c>
      <c r="B38" s="228" t="s">
        <v>377</v>
      </c>
      <c r="C38" s="228" t="s">
        <v>100</v>
      </c>
      <c r="D38" s="228" t="s">
        <v>313</v>
      </c>
      <c r="E38" s="48" t="s">
        <v>378</v>
      </c>
      <c r="F38" s="236"/>
      <c r="G38" s="231"/>
      <c r="H38" s="212"/>
    </row>
    <row r="39" customFormat="false" ht="102" hidden="false" customHeight="true" outlineLevel="0" collapsed="false">
      <c r="A39" s="235" t="n">
        <v>112520007</v>
      </c>
      <c r="B39" s="228" t="s">
        <v>379</v>
      </c>
      <c r="C39" s="228" t="s">
        <v>107</v>
      </c>
      <c r="D39" s="228" t="s">
        <v>313</v>
      </c>
      <c r="E39" s="48" t="s">
        <v>380</v>
      </c>
      <c r="F39" s="236"/>
      <c r="G39" s="231"/>
      <c r="H39" s="212"/>
    </row>
    <row r="40" customFormat="false" ht="102" hidden="false" customHeight="true" outlineLevel="0" collapsed="false">
      <c r="A40" s="238" t="n">
        <v>112520013</v>
      </c>
      <c r="B40" s="228" t="s">
        <v>381</v>
      </c>
      <c r="C40" s="228" t="s">
        <v>120</v>
      </c>
      <c r="D40" s="228" t="s">
        <v>313</v>
      </c>
      <c r="E40" s="239" t="s">
        <v>382</v>
      </c>
      <c r="F40" s="236"/>
      <c r="G40" s="231"/>
      <c r="H40" s="212"/>
    </row>
    <row r="41" customFormat="false" ht="102" hidden="false" customHeight="true" outlineLevel="0" collapsed="false">
      <c r="A41" s="238" t="n">
        <v>112520006</v>
      </c>
      <c r="B41" s="228" t="s">
        <v>383</v>
      </c>
      <c r="C41" s="228" t="s">
        <v>100</v>
      </c>
      <c r="D41" s="228" t="s">
        <v>313</v>
      </c>
      <c r="E41" s="48" t="s">
        <v>384</v>
      </c>
      <c r="F41" s="236"/>
      <c r="G41" s="231" t="s">
        <v>16</v>
      </c>
      <c r="H41" s="212"/>
    </row>
    <row r="42" customFormat="false" ht="102" hidden="false" customHeight="true" outlineLevel="0" collapsed="false">
      <c r="A42" s="238" t="n">
        <v>112520008</v>
      </c>
      <c r="B42" s="228" t="s">
        <v>385</v>
      </c>
      <c r="C42" s="228" t="s">
        <v>107</v>
      </c>
      <c r="D42" s="228" t="s">
        <v>313</v>
      </c>
      <c r="E42" s="48" t="s">
        <v>386</v>
      </c>
      <c r="F42" s="74"/>
      <c r="G42" s="231"/>
      <c r="H42" s="212"/>
    </row>
    <row r="43" customFormat="false" ht="135" hidden="false" customHeight="true" outlineLevel="0" collapsed="false">
      <c r="A43" s="238" t="n">
        <v>112510023</v>
      </c>
      <c r="B43" s="228" t="s">
        <v>387</v>
      </c>
      <c r="C43" s="228" t="s">
        <v>34</v>
      </c>
      <c r="D43" s="228" t="s">
        <v>313</v>
      </c>
      <c r="E43" s="48" t="s">
        <v>388</v>
      </c>
      <c r="F43" s="74"/>
      <c r="G43" s="231"/>
      <c r="H43" s="212"/>
    </row>
    <row r="44" customFormat="false" ht="167.25" hidden="false" customHeight="true" outlineLevel="0" collapsed="false">
      <c r="A44" s="240" t="n">
        <v>112530001</v>
      </c>
      <c r="B44" s="241" t="s">
        <v>389</v>
      </c>
      <c r="C44" s="241" t="s">
        <v>12</v>
      </c>
      <c r="D44" s="241" t="s">
        <v>313</v>
      </c>
      <c r="E44" s="242" t="s">
        <v>390</v>
      </c>
      <c r="F44" s="243"/>
      <c r="G44" s="244"/>
      <c r="H44" s="212"/>
    </row>
    <row r="45" customFormat="false" ht="142.5" hidden="false" customHeight="true" outlineLevel="0" collapsed="false">
      <c r="A45" s="92" t="n">
        <v>112630002</v>
      </c>
      <c r="B45" s="60" t="s">
        <v>391</v>
      </c>
      <c r="C45" s="60" t="s">
        <v>27</v>
      </c>
      <c r="D45" s="60" t="s">
        <v>28</v>
      </c>
      <c r="E45" s="61" t="s">
        <v>392</v>
      </c>
      <c r="F45" s="100"/>
      <c r="G45" s="234" t="s">
        <v>37</v>
      </c>
      <c r="H45" s="212"/>
    </row>
    <row r="46" customFormat="false" ht="163.5" hidden="false" customHeight="true" outlineLevel="0" collapsed="false">
      <c r="A46" s="245" t="n">
        <v>112510022</v>
      </c>
      <c r="B46" s="246" t="s">
        <v>393</v>
      </c>
      <c r="C46" s="246" t="s">
        <v>12</v>
      </c>
      <c r="D46" s="246" t="s">
        <v>313</v>
      </c>
      <c r="E46" s="247" t="s">
        <v>394</v>
      </c>
      <c r="F46" s="248"/>
      <c r="G46" s="249"/>
      <c r="H46" s="212"/>
    </row>
    <row r="47" customFormat="false" ht="138" hidden="false" customHeight="true" outlineLevel="0" collapsed="false">
      <c r="A47" s="238" t="n">
        <v>112510021</v>
      </c>
      <c r="B47" s="228" t="s">
        <v>395</v>
      </c>
      <c r="C47" s="228" t="s">
        <v>34</v>
      </c>
      <c r="D47" s="228" t="s">
        <v>313</v>
      </c>
      <c r="E47" s="48" t="s">
        <v>396</v>
      </c>
      <c r="F47" s="74"/>
      <c r="G47" s="231"/>
      <c r="H47" s="212"/>
    </row>
    <row r="48" customFormat="false" ht="138" hidden="false" customHeight="true" outlineLevel="0" collapsed="false">
      <c r="A48" s="250" t="n">
        <v>112520014</v>
      </c>
      <c r="B48" s="228" t="s">
        <v>397</v>
      </c>
      <c r="C48" s="228" t="s">
        <v>34</v>
      </c>
      <c r="D48" s="228" t="s">
        <v>313</v>
      </c>
      <c r="E48" s="48" t="s">
        <v>398</v>
      </c>
      <c r="F48" s="236"/>
      <c r="G48" s="231"/>
      <c r="H48" s="212"/>
    </row>
    <row r="49" customFormat="false" ht="93" hidden="false" customHeight="true" outlineLevel="0" collapsed="false">
      <c r="A49" s="237" t="n">
        <v>112520027</v>
      </c>
      <c r="B49" s="228" t="s">
        <v>399</v>
      </c>
      <c r="C49" s="228" t="s">
        <v>100</v>
      </c>
      <c r="D49" s="228" t="s">
        <v>313</v>
      </c>
      <c r="E49" s="48" t="s">
        <v>400</v>
      </c>
      <c r="F49" s="236"/>
      <c r="G49" s="231"/>
      <c r="H49" s="212"/>
    </row>
    <row r="50" s="17" customFormat="true" ht="21" hidden="false" customHeight="true" outlineLevel="0" collapsed="false">
      <c r="A50" s="75" t="s">
        <v>401</v>
      </c>
      <c r="B50" s="251"/>
      <c r="C50" s="79"/>
      <c r="D50" s="251"/>
      <c r="E50" s="179"/>
      <c r="F50" s="179"/>
      <c r="G50" s="181"/>
      <c r="H50" s="212"/>
    </row>
    <row r="51" customFormat="false" ht="168" hidden="false" customHeight="true" outlineLevel="0" collapsed="false">
      <c r="A51" s="91" t="n">
        <v>112570150</v>
      </c>
      <c r="B51" s="228" t="s">
        <v>402</v>
      </c>
      <c r="C51" s="228" t="s">
        <v>12</v>
      </c>
      <c r="D51" s="228" t="s">
        <v>313</v>
      </c>
      <c r="E51" s="46" t="s">
        <v>403</v>
      </c>
      <c r="F51" s="252"/>
      <c r="G51" s="231"/>
      <c r="H51" s="212"/>
    </row>
    <row r="52" customFormat="false" ht="168.75" hidden="false" customHeight="true" outlineLevel="0" collapsed="false">
      <c r="A52" s="91" t="n">
        <v>112570132</v>
      </c>
      <c r="B52" s="228" t="s">
        <v>404</v>
      </c>
      <c r="C52" s="228" t="s">
        <v>12</v>
      </c>
      <c r="D52" s="228" t="s">
        <v>313</v>
      </c>
      <c r="E52" s="46" t="s">
        <v>405</v>
      </c>
      <c r="F52" s="252"/>
      <c r="G52" s="231"/>
      <c r="H52" s="212"/>
    </row>
    <row r="53" customFormat="false" ht="149.25" hidden="false" customHeight="true" outlineLevel="0" collapsed="false">
      <c r="A53" s="91" t="n">
        <v>112570149</v>
      </c>
      <c r="B53" s="228" t="s">
        <v>406</v>
      </c>
      <c r="C53" s="228" t="s">
        <v>12</v>
      </c>
      <c r="D53" s="228" t="s">
        <v>313</v>
      </c>
      <c r="E53" s="46" t="s">
        <v>407</v>
      </c>
      <c r="F53" s="252"/>
      <c r="G53" s="231"/>
      <c r="H53" s="212"/>
    </row>
    <row r="54" s="17" customFormat="true" ht="21" hidden="false" customHeight="true" outlineLevel="0" collapsed="false">
      <c r="A54" s="75" t="s">
        <v>674</v>
      </c>
      <c r="B54" s="251"/>
      <c r="C54" s="79"/>
      <c r="D54" s="251"/>
      <c r="E54" s="179"/>
      <c r="F54" s="179"/>
      <c r="G54" s="181"/>
      <c r="H54" s="212"/>
    </row>
    <row r="55" customFormat="false" ht="90.75" hidden="false" customHeight="true" outlineLevel="0" collapsed="false">
      <c r="A55" s="253" t="n">
        <v>112530000</v>
      </c>
      <c r="B55" s="228" t="s">
        <v>409</v>
      </c>
      <c r="C55" s="228" t="s">
        <v>12</v>
      </c>
      <c r="D55" s="228" t="s">
        <v>313</v>
      </c>
      <c r="E55" s="48" t="s">
        <v>410</v>
      </c>
      <c r="F55" s="252"/>
      <c r="G55" s="231"/>
      <c r="H55" s="212"/>
    </row>
    <row r="56" customFormat="false" ht="90.75" hidden="false" customHeight="true" outlineLevel="0" collapsed="false">
      <c r="A56" s="253" t="n">
        <v>112540007</v>
      </c>
      <c r="B56" s="228" t="s">
        <v>411</v>
      </c>
      <c r="C56" s="228" t="s">
        <v>100</v>
      </c>
      <c r="D56" s="228" t="s">
        <v>313</v>
      </c>
      <c r="E56" s="48" t="s">
        <v>412</v>
      </c>
      <c r="F56" s="252"/>
      <c r="G56" s="231"/>
      <c r="H56" s="212"/>
    </row>
    <row r="57" customFormat="false" ht="90.75" hidden="false" customHeight="true" outlineLevel="0" collapsed="false">
      <c r="A57" s="253" t="n">
        <v>112530007</v>
      </c>
      <c r="B57" s="228" t="s">
        <v>413</v>
      </c>
      <c r="C57" s="228" t="s">
        <v>100</v>
      </c>
      <c r="D57" s="228" t="s">
        <v>313</v>
      </c>
      <c r="E57" s="48" t="s">
        <v>414</v>
      </c>
      <c r="F57" s="252"/>
      <c r="G57" s="231"/>
      <c r="H57" s="212"/>
    </row>
    <row r="58" customFormat="false" ht="90.75" hidden="false" customHeight="true" outlineLevel="0" collapsed="false">
      <c r="A58" s="253" t="n">
        <v>40239020</v>
      </c>
      <c r="B58" s="228" t="s">
        <v>415</v>
      </c>
      <c r="C58" s="228" t="s">
        <v>34</v>
      </c>
      <c r="D58" s="228" t="s">
        <v>313</v>
      </c>
      <c r="E58" s="48" t="s">
        <v>416</v>
      </c>
      <c r="F58" s="252"/>
      <c r="G58" s="231"/>
      <c r="H58" s="212"/>
    </row>
    <row r="59" customFormat="false" ht="90.75" hidden="false" customHeight="true" outlineLevel="0" collapsed="false">
      <c r="A59" s="253" t="n">
        <v>40239021</v>
      </c>
      <c r="B59" s="228" t="s">
        <v>417</v>
      </c>
      <c r="C59" s="228" t="s">
        <v>34</v>
      </c>
      <c r="D59" s="228" t="s">
        <v>313</v>
      </c>
      <c r="E59" s="48" t="s">
        <v>418</v>
      </c>
      <c r="F59" s="252"/>
      <c r="G59" s="231"/>
      <c r="H59" s="212"/>
    </row>
    <row r="60" customFormat="false" ht="90.75" hidden="false" customHeight="true" outlineLevel="0" collapsed="false">
      <c r="A60" s="253" t="n">
        <v>40239041</v>
      </c>
      <c r="B60" s="228" t="s">
        <v>419</v>
      </c>
      <c r="C60" s="228" t="s">
        <v>100</v>
      </c>
      <c r="D60" s="228" t="s">
        <v>313</v>
      </c>
      <c r="E60" s="239" t="s">
        <v>420</v>
      </c>
      <c r="F60" s="252"/>
      <c r="G60" s="231"/>
      <c r="H60" s="212"/>
    </row>
    <row r="61" customFormat="false" ht="90.75" hidden="false" customHeight="true" outlineLevel="0" collapsed="false">
      <c r="A61" s="253" t="n">
        <v>40239042</v>
      </c>
      <c r="B61" s="228" t="s">
        <v>421</v>
      </c>
      <c r="C61" s="228" t="s">
        <v>100</v>
      </c>
      <c r="D61" s="228" t="s">
        <v>313</v>
      </c>
      <c r="E61" s="48" t="s">
        <v>422</v>
      </c>
      <c r="F61" s="252"/>
      <c r="G61" s="231"/>
      <c r="H61" s="212"/>
    </row>
    <row r="62" customFormat="false" ht="90.75" hidden="false" customHeight="true" outlineLevel="0" collapsed="false">
      <c r="A62" s="91" t="n">
        <v>40239040</v>
      </c>
      <c r="B62" s="228" t="s">
        <v>423</v>
      </c>
      <c r="C62" s="228" t="s">
        <v>100</v>
      </c>
      <c r="D62" s="228" t="s">
        <v>313</v>
      </c>
      <c r="E62" s="48" t="s">
        <v>424</v>
      </c>
      <c r="F62" s="252"/>
      <c r="G62" s="231"/>
      <c r="H62" s="212"/>
    </row>
    <row r="63" customFormat="false" ht="90.75" hidden="false" customHeight="true" outlineLevel="0" collapsed="false">
      <c r="A63" s="253" t="n">
        <v>40239030</v>
      </c>
      <c r="B63" s="228" t="s">
        <v>425</v>
      </c>
      <c r="C63" s="228" t="s">
        <v>100</v>
      </c>
      <c r="D63" s="228" t="s">
        <v>313</v>
      </c>
      <c r="E63" s="239" t="s">
        <v>426</v>
      </c>
      <c r="F63" s="254"/>
      <c r="G63" s="231"/>
      <c r="H63" s="212"/>
    </row>
    <row r="64" customFormat="false" ht="90.75" hidden="false" customHeight="true" outlineLevel="0" collapsed="false">
      <c r="A64" s="253" t="n">
        <v>40239032</v>
      </c>
      <c r="B64" s="228" t="s">
        <v>427</v>
      </c>
      <c r="C64" s="228" t="s">
        <v>100</v>
      </c>
      <c r="D64" s="228" t="s">
        <v>313</v>
      </c>
      <c r="E64" s="239" t="s">
        <v>428</v>
      </c>
      <c r="F64" s="254"/>
      <c r="G64" s="231"/>
      <c r="H64" s="212"/>
    </row>
    <row r="65" customFormat="false" ht="120" hidden="false" customHeight="true" outlineLevel="0" collapsed="false">
      <c r="A65" s="91" t="n">
        <v>112550014</v>
      </c>
      <c r="B65" s="228" t="s">
        <v>429</v>
      </c>
      <c r="C65" s="228" t="s">
        <v>100</v>
      </c>
      <c r="D65" s="228" t="s">
        <v>313</v>
      </c>
      <c r="E65" s="48" t="s">
        <v>675</v>
      </c>
      <c r="F65" s="254"/>
      <c r="G65" s="231"/>
      <c r="H65" s="212"/>
    </row>
    <row r="66" customFormat="false" ht="90.75" hidden="false" customHeight="true" outlineLevel="0" collapsed="false">
      <c r="A66" s="253" t="n">
        <v>112540002</v>
      </c>
      <c r="B66" s="228" t="s">
        <v>433</v>
      </c>
      <c r="C66" s="228" t="s">
        <v>100</v>
      </c>
      <c r="D66" s="228" t="s">
        <v>313</v>
      </c>
      <c r="E66" s="46" t="s">
        <v>434</v>
      </c>
      <c r="F66" s="255"/>
      <c r="G66" s="231"/>
      <c r="H66" s="212"/>
    </row>
    <row r="67" customFormat="false" ht="90.75" hidden="false" customHeight="true" outlineLevel="0" collapsed="false">
      <c r="A67" s="253" t="n">
        <v>112550007</v>
      </c>
      <c r="B67" s="228" t="s">
        <v>431</v>
      </c>
      <c r="C67" s="228" t="s">
        <v>100</v>
      </c>
      <c r="D67" s="228" t="s">
        <v>313</v>
      </c>
      <c r="E67" s="46" t="s">
        <v>432</v>
      </c>
      <c r="F67" s="162"/>
      <c r="G67" s="231"/>
      <c r="H67" s="212"/>
    </row>
    <row r="68" customFormat="false" ht="110.25" hidden="false" customHeight="true" outlineLevel="0" collapsed="false">
      <c r="A68" s="91" t="n">
        <v>112550011</v>
      </c>
      <c r="B68" s="228" t="s">
        <v>435</v>
      </c>
      <c r="C68" s="228" t="s">
        <v>100</v>
      </c>
      <c r="D68" s="228" t="s">
        <v>313</v>
      </c>
      <c r="E68" s="46" t="s">
        <v>436</v>
      </c>
      <c r="F68" s="162"/>
      <c r="G68" s="231"/>
      <c r="H68" s="212"/>
    </row>
    <row r="69" s="17" customFormat="true" ht="21" hidden="false" customHeight="true" outlineLevel="0" collapsed="false">
      <c r="A69" s="75" t="s">
        <v>676</v>
      </c>
      <c r="B69" s="251"/>
      <c r="C69" s="79"/>
      <c r="D69" s="251"/>
      <c r="E69" s="179"/>
      <c r="F69" s="179"/>
      <c r="G69" s="181"/>
      <c r="H69" s="212"/>
    </row>
    <row r="70" customFormat="false" ht="87.75" hidden="false" customHeight="true" outlineLevel="0" collapsed="false">
      <c r="A70" s="163" t="n">
        <v>40212304</v>
      </c>
      <c r="B70" s="228" t="s">
        <v>443</v>
      </c>
      <c r="C70" s="228" t="s">
        <v>34</v>
      </c>
      <c r="D70" s="228" t="s">
        <v>35</v>
      </c>
      <c r="E70" s="48" t="s">
        <v>444</v>
      </c>
      <c r="F70" s="252"/>
      <c r="G70" s="231"/>
      <c r="H70" s="212"/>
    </row>
    <row r="71" customFormat="false" ht="91.5" hidden="false" customHeight="true" outlineLevel="0" collapsed="false">
      <c r="A71" s="256" t="n">
        <v>112610034</v>
      </c>
      <c r="B71" s="228" t="s">
        <v>437</v>
      </c>
      <c r="C71" s="228" t="s">
        <v>34</v>
      </c>
      <c r="D71" s="228" t="s">
        <v>35</v>
      </c>
      <c r="E71" s="239" t="s">
        <v>438</v>
      </c>
      <c r="F71" s="252"/>
      <c r="G71" s="231"/>
      <c r="H71" s="212"/>
    </row>
    <row r="72" customFormat="false" ht="87" hidden="false" customHeight="true" outlineLevel="0" collapsed="false">
      <c r="A72" s="256" t="n">
        <v>40212215</v>
      </c>
      <c r="B72" s="228" t="s">
        <v>439</v>
      </c>
      <c r="C72" s="228" t="s">
        <v>34</v>
      </c>
      <c r="D72" s="228" t="s">
        <v>35</v>
      </c>
      <c r="E72" s="48" t="s">
        <v>440</v>
      </c>
      <c r="F72" s="252"/>
      <c r="G72" s="231"/>
      <c r="H72" s="212"/>
    </row>
    <row r="73" customFormat="false" ht="87" hidden="false" customHeight="true" outlineLevel="0" collapsed="false">
      <c r="A73" s="256" t="n">
        <v>40212205</v>
      </c>
      <c r="B73" s="228" t="s">
        <v>441</v>
      </c>
      <c r="C73" s="228" t="s">
        <v>34</v>
      </c>
      <c r="D73" s="228" t="s">
        <v>35</v>
      </c>
      <c r="E73" s="48" t="s">
        <v>677</v>
      </c>
      <c r="F73" s="252"/>
      <c r="G73" s="231"/>
      <c r="H73" s="212"/>
    </row>
    <row r="74" s="17" customFormat="true" ht="21" hidden="false" customHeight="true" outlineLevel="0" collapsed="false">
      <c r="A74" s="75" t="s">
        <v>445</v>
      </c>
      <c r="B74" s="251"/>
      <c r="C74" s="79"/>
      <c r="D74" s="251"/>
      <c r="E74" s="179"/>
      <c r="F74" s="179"/>
      <c r="G74" s="181"/>
      <c r="H74" s="212"/>
    </row>
    <row r="75" customFormat="false" ht="87.75" hidden="false" customHeight="true" outlineLevel="0" collapsed="false">
      <c r="A75" s="256" t="n">
        <v>112610059</v>
      </c>
      <c r="B75" s="228" t="s">
        <v>446</v>
      </c>
      <c r="C75" s="228" t="s">
        <v>120</v>
      </c>
      <c r="D75" s="228" t="s">
        <v>121</v>
      </c>
      <c r="E75" s="239" t="s">
        <v>447</v>
      </c>
      <c r="F75" s="252"/>
      <c r="G75" s="231"/>
      <c r="H75" s="212"/>
    </row>
    <row r="76" customFormat="false" ht="87.75" hidden="false" customHeight="true" outlineLevel="0" collapsed="false">
      <c r="A76" s="91" t="n">
        <v>112610060</v>
      </c>
      <c r="B76" s="228" t="s">
        <v>448</v>
      </c>
      <c r="C76" s="228" t="s">
        <v>120</v>
      </c>
      <c r="D76" s="228" t="s">
        <v>124</v>
      </c>
      <c r="E76" s="239" t="s">
        <v>449</v>
      </c>
      <c r="F76" s="252"/>
      <c r="G76" s="231"/>
      <c r="H76" s="212"/>
    </row>
    <row r="77" customFormat="false" ht="87.75" hidden="false" customHeight="true" outlineLevel="0" collapsed="false">
      <c r="A77" s="91" t="n">
        <v>81222129</v>
      </c>
      <c r="B77" s="185" t="s">
        <v>450</v>
      </c>
      <c r="C77" s="257" t="s">
        <v>120</v>
      </c>
      <c r="D77" s="257" t="s">
        <v>451</v>
      </c>
      <c r="E77" s="48" t="s">
        <v>452</v>
      </c>
      <c r="F77" s="74"/>
      <c r="G77" s="231" t="s">
        <v>16</v>
      </c>
      <c r="H77" s="212"/>
    </row>
    <row r="78" s="17" customFormat="true" ht="21" hidden="false" customHeight="true" outlineLevel="0" collapsed="false">
      <c r="A78" s="75" t="s">
        <v>678</v>
      </c>
      <c r="B78" s="251"/>
      <c r="C78" s="79"/>
      <c r="D78" s="251"/>
      <c r="E78" s="179"/>
      <c r="F78" s="179"/>
      <c r="G78" s="181"/>
      <c r="H78" s="212"/>
    </row>
    <row r="79" s="17" customFormat="true" ht="119.25" hidden="false" customHeight="true" outlineLevel="0" collapsed="false">
      <c r="A79" s="92" t="n">
        <v>112570237</v>
      </c>
      <c r="B79" s="60" t="s">
        <v>454</v>
      </c>
      <c r="C79" s="60" t="s">
        <v>27</v>
      </c>
      <c r="D79" s="60" t="s">
        <v>28</v>
      </c>
      <c r="E79" s="69" t="s">
        <v>455</v>
      </c>
      <c r="F79" s="258"/>
      <c r="G79" s="259" t="s">
        <v>37</v>
      </c>
      <c r="H79" s="212"/>
    </row>
    <row r="80" customFormat="false" ht="102.75" hidden="false" customHeight="true" outlineLevel="0" collapsed="false">
      <c r="A80" s="91" t="n">
        <v>112570177</v>
      </c>
      <c r="B80" s="228" t="s">
        <v>456</v>
      </c>
      <c r="C80" s="228" t="s">
        <v>20</v>
      </c>
      <c r="D80" s="228" t="s">
        <v>313</v>
      </c>
      <c r="E80" s="48" t="s">
        <v>457</v>
      </c>
      <c r="F80" s="260"/>
      <c r="G80" s="231"/>
      <c r="H80" s="212"/>
    </row>
    <row r="81" customFormat="false" ht="122.25" hidden="false" customHeight="true" outlineLevel="0" collapsed="false">
      <c r="A81" s="91" t="n">
        <v>112570061</v>
      </c>
      <c r="B81" s="228" t="s">
        <v>458</v>
      </c>
      <c r="C81" s="228" t="s">
        <v>20</v>
      </c>
      <c r="D81" s="228" t="s">
        <v>313</v>
      </c>
      <c r="E81" s="48" t="s">
        <v>459</v>
      </c>
      <c r="F81" s="252"/>
      <c r="G81" s="231"/>
      <c r="H81" s="212"/>
    </row>
    <row r="82" customFormat="false" ht="120.75" hidden="false" customHeight="true" outlineLevel="0" collapsed="false">
      <c r="A82" s="91" t="n">
        <v>112570176</v>
      </c>
      <c r="B82" s="228" t="s">
        <v>460</v>
      </c>
      <c r="C82" s="228" t="s">
        <v>20</v>
      </c>
      <c r="D82" s="228" t="s">
        <v>55</v>
      </c>
      <c r="E82" s="48" t="s">
        <v>461</v>
      </c>
      <c r="F82" s="252"/>
      <c r="G82" s="231"/>
      <c r="H82" s="212"/>
    </row>
    <row r="83" customFormat="false" ht="105" hidden="false" customHeight="true" outlineLevel="0" collapsed="false">
      <c r="A83" s="91" t="n">
        <v>112570220</v>
      </c>
      <c r="B83" s="228" t="s">
        <v>462</v>
      </c>
      <c r="C83" s="228" t="s">
        <v>27</v>
      </c>
      <c r="D83" s="228" t="s">
        <v>28</v>
      </c>
      <c r="E83" s="48" t="s">
        <v>463</v>
      </c>
      <c r="F83" s="252"/>
      <c r="G83" s="231"/>
      <c r="H83" s="212"/>
    </row>
    <row r="84" customFormat="false" ht="105.75" hidden="false" customHeight="true" outlineLevel="0" collapsed="false">
      <c r="A84" s="91" t="n">
        <v>112570101</v>
      </c>
      <c r="B84" s="228" t="s">
        <v>464</v>
      </c>
      <c r="C84" s="228" t="s">
        <v>20</v>
      </c>
      <c r="D84" s="228" t="s">
        <v>49</v>
      </c>
      <c r="E84" s="48" t="s">
        <v>465</v>
      </c>
      <c r="F84" s="252"/>
      <c r="G84" s="231"/>
      <c r="H84" s="212"/>
    </row>
    <row r="85" customFormat="false" ht="104.25" hidden="false" customHeight="true" outlineLevel="0" collapsed="false">
      <c r="A85" s="91" t="n">
        <v>112570042</v>
      </c>
      <c r="B85" s="228" t="s">
        <v>466</v>
      </c>
      <c r="C85" s="228" t="s">
        <v>20</v>
      </c>
      <c r="D85" s="228" t="s">
        <v>313</v>
      </c>
      <c r="E85" s="48" t="s">
        <v>467</v>
      </c>
      <c r="F85" s="252"/>
      <c r="G85" s="231"/>
      <c r="H85" s="212"/>
    </row>
    <row r="86" customFormat="false" ht="104.25" hidden="false" customHeight="true" outlineLevel="0" collapsed="false">
      <c r="A86" s="91" t="n">
        <v>112570099</v>
      </c>
      <c r="B86" s="228" t="s">
        <v>468</v>
      </c>
      <c r="C86" s="228" t="s">
        <v>20</v>
      </c>
      <c r="D86" s="228" t="s">
        <v>49</v>
      </c>
      <c r="E86" s="48" t="s">
        <v>469</v>
      </c>
      <c r="F86" s="252"/>
      <c r="G86" s="231"/>
      <c r="H86" s="212"/>
    </row>
    <row r="87" customFormat="false" ht="105" hidden="false" customHeight="true" outlineLevel="0" collapsed="false">
      <c r="A87" s="91" t="n">
        <v>112570092</v>
      </c>
      <c r="B87" s="228" t="s">
        <v>470</v>
      </c>
      <c r="C87" s="228" t="s">
        <v>20</v>
      </c>
      <c r="D87" s="228" t="s">
        <v>52</v>
      </c>
      <c r="E87" s="48" t="s">
        <v>471</v>
      </c>
      <c r="F87" s="252"/>
      <c r="G87" s="231"/>
      <c r="H87" s="212"/>
    </row>
    <row r="88" customFormat="false" ht="102.75" hidden="false" customHeight="true" outlineLevel="0" collapsed="false">
      <c r="A88" s="91" t="n">
        <v>112570049</v>
      </c>
      <c r="B88" s="228" t="s">
        <v>472</v>
      </c>
      <c r="C88" s="228" t="s">
        <v>20</v>
      </c>
      <c r="D88" s="228" t="s">
        <v>55</v>
      </c>
      <c r="E88" s="48" t="s">
        <v>473</v>
      </c>
      <c r="F88" s="252"/>
      <c r="G88" s="231"/>
      <c r="H88" s="212"/>
    </row>
    <row r="89" customFormat="false" ht="102" hidden="false" customHeight="true" outlineLevel="0" collapsed="false">
      <c r="A89" s="91" t="n">
        <v>112570171</v>
      </c>
      <c r="B89" s="228" t="s">
        <v>474</v>
      </c>
      <c r="C89" s="228" t="s">
        <v>20</v>
      </c>
      <c r="D89" s="228" t="s">
        <v>58</v>
      </c>
      <c r="E89" s="48" t="s">
        <v>475</v>
      </c>
      <c r="F89" s="252"/>
      <c r="G89" s="231"/>
      <c r="H89" s="212"/>
    </row>
    <row r="90" customFormat="false" ht="104.25" hidden="false" customHeight="true" outlineLevel="0" collapsed="false">
      <c r="A90" s="91" t="n">
        <v>112570034</v>
      </c>
      <c r="B90" s="228" t="s">
        <v>476</v>
      </c>
      <c r="C90" s="228" t="s">
        <v>34</v>
      </c>
      <c r="D90" s="228" t="s">
        <v>313</v>
      </c>
      <c r="E90" s="48" t="s">
        <v>477</v>
      </c>
      <c r="F90" s="252"/>
      <c r="G90" s="231"/>
      <c r="H90" s="212"/>
    </row>
    <row r="91" customFormat="false" ht="90" hidden="false" customHeight="true" outlineLevel="0" collapsed="false">
      <c r="A91" s="91" t="n">
        <v>112570217</v>
      </c>
      <c r="B91" s="228" t="s">
        <v>478</v>
      </c>
      <c r="C91" s="228" t="s">
        <v>27</v>
      </c>
      <c r="D91" s="228" t="s">
        <v>28</v>
      </c>
      <c r="E91" s="48" t="s">
        <v>479</v>
      </c>
      <c r="F91" s="252"/>
      <c r="G91" s="231"/>
      <c r="H91" s="212"/>
    </row>
    <row r="92" customFormat="false" ht="102.75" hidden="false" customHeight="true" outlineLevel="0" collapsed="false">
      <c r="A92" s="91" t="n">
        <v>112570138</v>
      </c>
      <c r="B92" s="228" t="s">
        <v>480</v>
      </c>
      <c r="C92" s="228" t="s">
        <v>34</v>
      </c>
      <c r="D92" s="228" t="s">
        <v>313</v>
      </c>
      <c r="E92" s="48" t="s">
        <v>481</v>
      </c>
      <c r="F92" s="252"/>
      <c r="G92" s="231"/>
      <c r="H92" s="212"/>
    </row>
    <row r="93" customFormat="false" ht="87.75" hidden="false" customHeight="true" outlineLevel="0" collapsed="false">
      <c r="A93" s="91" t="n">
        <v>112580036</v>
      </c>
      <c r="B93" s="228" t="s">
        <v>482</v>
      </c>
      <c r="C93" s="228" t="s">
        <v>20</v>
      </c>
      <c r="D93" s="228" t="s">
        <v>55</v>
      </c>
      <c r="E93" s="48" t="s">
        <v>483</v>
      </c>
      <c r="F93" s="252"/>
      <c r="G93" s="231"/>
      <c r="H93" s="212"/>
    </row>
    <row r="94" customFormat="false" ht="87.75" hidden="false" customHeight="true" outlineLevel="0" collapsed="false">
      <c r="A94" s="91" t="n">
        <v>112580037</v>
      </c>
      <c r="B94" s="228" t="s">
        <v>484</v>
      </c>
      <c r="C94" s="228" t="s">
        <v>20</v>
      </c>
      <c r="D94" s="228" t="s">
        <v>13</v>
      </c>
      <c r="E94" s="48" t="s">
        <v>485</v>
      </c>
      <c r="F94" s="252"/>
      <c r="G94" s="231"/>
      <c r="H94" s="212"/>
    </row>
    <row r="95" customFormat="false" ht="113.25" hidden="false" customHeight="true" outlineLevel="0" collapsed="false">
      <c r="A95" s="256" t="n">
        <v>112570018</v>
      </c>
      <c r="B95" s="228" t="s">
        <v>486</v>
      </c>
      <c r="C95" s="228" t="s">
        <v>34</v>
      </c>
      <c r="D95" s="228" t="s">
        <v>313</v>
      </c>
      <c r="E95" s="86" t="s">
        <v>487</v>
      </c>
      <c r="F95" s="252"/>
      <c r="G95" s="231"/>
      <c r="H95" s="212"/>
    </row>
    <row r="96" customFormat="false" ht="20.25" hidden="false" customHeight="true" outlineLevel="0" collapsed="false">
      <c r="A96" s="261" t="s">
        <v>488</v>
      </c>
      <c r="B96" s="262"/>
      <c r="C96" s="263"/>
      <c r="D96" s="263"/>
      <c r="E96" s="264"/>
      <c r="G96" s="265"/>
      <c r="H96" s="212"/>
    </row>
    <row r="97" customFormat="false" ht="75" hidden="false" customHeight="true" outlineLevel="0" collapsed="false">
      <c r="A97" s="91" t="n">
        <v>112890003</v>
      </c>
      <c r="B97" s="47" t="s">
        <v>489</v>
      </c>
      <c r="C97" s="266"/>
      <c r="D97" s="266"/>
      <c r="E97" s="48" t="s">
        <v>490</v>
      </c>
      <c r="F97" s="252"/>
      <c r="G97" s="182"/>
      <c r="H97" s="212"/>
    </row>
    <row r="98" customFormat="false" ht="16.5" hidden="false" customHeight="false" outlineLevel="0" collapsed="false">
      <c r="A98" s="38" t="s">
        <v>491</v>
      </c>
      <c r="B98" s="46"/>
      <c r="C98" s="47"/>
      <c r="D98" s="46"/>
      <c r="E98" s="48"/>
      <c r="F98" s="252"/>
      <c r="G98" s="267"/>
    </row>
    <row r="99" customFormat="false" ht="171.75" hidden="false" customHeight="true" outlineLevel="0" collapsed="false">
      <c r="A99" s="268" t="n">
        <v>111510000</v>
      </c>
      <c r="B99" s="269" t="s">
        <v>492</v>
      </c>
      <c r="C99" s="269" t="s">
        <v>34</v>
      </c>
      <c r="D99" s="269" t="s">
        <v>13</v>
      </c>
      <c r="E99" s="270" t="s">
        <v>493</v>
      </c>
      <c r="F99" s="271"/>
      <c r="G99" s="272" t="s">
        <v>37</v>
      </c>
    </row>
  </sheetData>
  <conditionalFormatting sqref="E77">
    <cfRule type="expression" priority="2" aboveAverage="0" equalAverage="0" bottom="0" percent="0" rank="0" text="" dxfId="8">
      <formula>LEN(TRIM(E77))=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Franklin Gothic Medium,Bold"000000Варочные панели&amp;R&amp;"Franklin Gothic Medium,Bold"000000&amp;P из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9" activeCellId="0" sqref="K9"/>
    </sheetView>
  </sheetViews>
  <sheetFormatPr defaultColWidth="10.28125" defaultRowHeight="16.5" zeroHeight="false" outlineLevelRow="0" outlineLevelCol="0"/>
  <cols>
    <col collapsed="false" customWidth="true" hidden="false" outlineLevel="0" max="1" min="1" style="273" width="11.13"/>
    <col collapsed="false" customWidth="true" hidden="false" outlineLevel="0" max="2" min="2" style="274" width="20.56"/>
    <col collapsed="false" customWidth="true" hidden="false" outlineLevel="0" max="3" min="3" style="274" width="9.85"/>
    <col collapsed="false" customWidth="true" hidden="false" outlineLevel="0" max="4" min="4" style="274" width="8.99"/>
    <col collapsed="false" customWidth="true" hidden="false" outlineLevel="0" max="5" min="5" style="274" width="14.14"/>
    <col collapsed="false" customWidth="true" hidden="false" outlineLevel="0" max="6" min="6" style="275" width="73.7"/>
    <col collapsed="false" customWidth="true" hidden="false" outlineLevel="0" max="7" min="7" style="276" width="19.14"/>
    <col collapsed="false" customWidth="true" hidden="false" outlineLevel="0" max="8" min="8" style="277" width="11.99"/>
    <col collapsed="false" customWidth="false" hidden="false" outlineLevel="0" max="9" min="9" style="278" width="10.28"/>
    <col collapsed="false" customWidth="false" hidden="false" outlineLevel="0" max="257" min="10" style="169" width="10.28"/>
  </cols>
  <sheetData>
    <row r="1" s="17" customFormat="true" ht="16.5" hidden="false" customHeight="false" outlineLevel="0" collapsed="false">
      <c r="A1" s="279"/>
      <c r="B1" s="209"/>
      <c r="C1" s="209"/>
      <c r="D1" s="209"/>
      <c r="E1" s="209"/>
      <c r="F1" s="280"/>
      <c r="G1" s="210"/>
      <c r="H1" s="211"/>
      <c r="I1" s="281"/>
    </row>
    <row r="2" s="17" customFormat="true" ht="15.75" hidden="false" customHeight="true" outlineLevel="0" collapsed="false">
      <c r="A2" s="279"/>
      <c r="B2" s="209"/>
      <c r="C2" s="209"/>
      <c r="D2" s="209"/>
      <c r="E2" s="209"/>
      <c r="F2" s="282"/>
      <c r="G2" s="135"/>
      <c r="H2" s="211"/>
      <c r="I2" s="283"/>
    </row>
    <row r="3" s="17" customFormat="true" ht="16.5" hidden="false" customHeight="false" outlineLevel="0" collapsed="false">
      <c r="A3" s="284"/>
      <c r="B3" s="215"/>
      <c r="C3" s="215"/>
      <c r="D3" s="215"/>
      <c r="E3" s="215"/>
      <c r="F3" s="285"/>
      <c r="G3" s="216"/>
      <c r="H3" s="211"/>
      <c r="I3" s="283"/>
    </row>
    <row r="4" s="17" customFormat="true" ht="17.25" hidden="false" customHeight="false" outlineLevel="0" collapsed="false">
      <c r="A4" s="217"/>
      <c r="B4" s="219"/>
      <c r="C4" s="219"/>
      <c r="D4" s="219"/>
      <c r="E4" s="219"/>
      <c r="F4" s="286"/>
      <c r="G4" s="221"/>
      <c r="H4" s="211"/>
      <c r="I4" s="283"/>
    </row>
    <row r="5" s="17" customFormat="true" ht="19.15" hidden="false" customHeight="true" outlineLevel="0" collapsed="false">
      <c r="A5" s="287" t="s">
        <v>679</v>
      </c>
      <c r="B5" s="287"/>
      <c r="C5" s="287"/>
      <c r="D5" s="287"/>
      <c r="E5" s="287"/>
      <c r="F5" s="287"/>
      <c r="G5" s="287"/>
      <c r="H5" s="287"/>
      <c r="I5" s="283"/>
    </row>
    <row r="6" s="17" customFormat="true" ht="51" hidden="false" customHeight="true" outlineLevel="0" collapsed="false">
      <c r="A6" s="222" t="s">
        <v>0</v>
      </c>
      <c r="B6" s="223" t="s">
        <v>631</v>
      </c>
      <c r="C6" s="223" t="s">
        <v>1</v>
      </c>
      <c r="D6" s="223" t="s">
        <v>680</v>
      </c>
      <c r="E6" s="146" t="s">
        <v>2</v>
      </c>
      <c r="F6" s="144" t="s">
        <v>3</v>
      </c>
      <c r="G6" s="147" t="s">
        <v>632</v>
      </c>
      <c r="H6" s="288" t="s">
        <v>6</v>
      </c>
      <c r="I6" s="283"/>
    </row>
    <row r="7" s="17" customFormat="true" ht="21" hidden="false" customHeight="true" outlineLevel="0" collapsed="false">
      <c r="A7" s="32" t="s">
        <v>496</v>
      </c>
      <c r="B7" s="33"/>
      <c r="C7" s="34"/>
      <c r="D7" s="33"/>
      <c r="E7" s="35"/>
      <c r="F7" s="35"/>
      <c r="G7" s="35"/>
      <c r="H7" s="289"/>
      <c r="I7" s="290"/>
    </row>
    <row r="8" customFormat="false" ht="143.25" hidden="false" customHeight="true" outlineLevel="0" collapsed="false">
      <c r="A8" s="291" t="n">
        <v>40485140</v>
      </c>
      <c r="B8" s="292" t="s">
        <v>497</v>
      </c>
      <c r="C8" s="292" t="s">
        <v>34</v>
      </c>
      <c r="D8" s="293" t="s">
        <v>681</v>
      </c>
      <c r="E8" s="292" t="s">
        <v>35</v>
      </c>
      <c r="F8" s="294" t="s">
        <v>498</v>
      </c>
      <c r="G8" s="295"/>
      <c r="H8" s="296" t="s">
        <v>16</v>
      </c>
    </row>
    <row r="9" customFormat="false" ht="168.75" hidden="false" customHeight="true" outlineLevel="0" collapsed="false">
      <c r="A9" s="91" t="n">
        <v>40485150</v>
      </c>
      <c r="B9" s="292" t="s">
        <v>499</v>
      </c>
      <c r="C9" s="292" t="s">
        <v>34</v>
      </c>
      <c r="D9" s="47" t="s">
        <v>681</v>
      </c>
      <c r="E9" s="292" t="s">
        <v>35</v>
      </c>
      <c r="F9" s="48" t="s">
        <v>500</v>
      </c>
      <c r="G9" s="295"/>
      <c r="H9" s="296"/>
    </row>
    <row r="10" customFormat="false" ht="168.75" hidden="false" customHeight="true" outlineLevel="0" collapsed="false">
      <c r="A10" s="91" t="n">
        <v>40480330</v>
      </c>
      <c r="B10" s="292" t="s">
        <v>501</v>
      </c>
      <c r="C10" s="292" t="s">
        <v>12</v>
      </c>
      <c r="D10" s="257" t="s">
        <v>682</v>
      </c>
      <c r="E10" s="292" t="s">
        <v>13</v>
      </c>
      <c r="F10" s="48" t="s">
        <v>502</v>
      </c>
      <c r="G10" s="295"/>
      <c r="H10" s="296"/>
    </row>
    <row r="11" s="17" customFormat="true" ht="21" hidden="false" customHeight="true" outlineLevel="0" collapsed="false">
      <c r="A11" s="75" t="s">
        <v>683</v>
      </c>
      <c r="B11" s="251"/>
      <c r="C11" s="79"/>
      <c r="D11" s="251"/>
      <c r="E11" s="179"/>
      <c r="F11" s="179"/>
      <c r="G11" s="179"/>
      <c r="H11" s="297"/>
      <c r="I11" s="290"/>
    </row>
    <row r="12" customFormat="false" ht="285" hidden="false" customHeight="true" outlineLevel="0" collapsed="false">
      <c r="A12" s="163" t="n">
        <v>112930026</v>
      </c>
      <c r="B12" s="292" t="s">
        <v>504</v>
      </c>
      <c r="C12" s="292" t="s">
        <v>20</v>
      </c>
      <c r="D12" s="257" t="s">
        <v>684</v>
      </c>
      <c r="E12" s="292" t="s">
        <v>52</v>
      </c>
      <c r="F12" s="294" t="s">
        <v>505</v>
      </c>
      <c r="G12" s="162"/>
      <c r="H12" s="296" t="s">
        <v>16</v>
      </c>
    </row>
    <row r="13" customFormat="false" ht="285" hidden="false" customHeight="true" outlineLevel="0" collapsed="false">
      <c r="A13" s="163" t="n">
        <v>112930025</v>
      </c>
      <c r="B13" s="292" t="s">
        <v>506</v>
      </c>
      <c r="C13" s="292" t="s">
        <v>20</v>
      </c>
      <c r="D13" s="257" t="s">
        <v>684</v>
      </c>
      <c r="E13" s="292" t="s">
        <v>55</v>
      </c>
      <c r="F13" s="294" t="s">
        <v>505</v>
      </c>
      <c r="G13" s="162"/>
      <c r="H13" s="296" t="s">
        <v>16</v>
      </c>
    </row>
    <row r="14" customFormat="false" ht="285" hidden="false" customHeight="true" outlineLevel="0" collapsed="false">
      <c r="A14" s="163" t="n">
        <v>112930024</v>
      </c>
      <c r="B14" s="292" t="s">
        <v>507</v>
      </c>
      <c r="C14" s="292" t="s">
        <v>20</v>
      </c>
      <c r="D14" s="257" t="s">
        <v>684</v>
      </c>
      <c r="E14" s="292" t="s">
        <v>508</v>
      </c>
      <c r="F14" s="294" t="s">
        <v>505</v>
      </c>
      <c r="G14" s="162"/>
      <c r="H14" s="296" t="s">
        <v>16</v>
      </c>
    </row>
    <row r="15" customFormat="false" ht="285" hidden="false" customHeight="true" outlineLevel="0" collapsed="false">
      <c r="A15" s="163" t="n">
        <v>112930029</v>
      </c>
      <c r="B15" s="292" t="s">
        <v>509</v>
      </c>
      <c r="C15" s="292" t="s">
        <v>20</v>
      </c>
      <c r="D15" s="257" t="s">
        <v>681</v>
      </c>
      <c r="E15" s="292" t="s">
        <v>508</v>
      </c>
      <c r="F15" s="294" t="s">
        <v>510</v>
      </c>
      <c r="G15" s="255"/>
      <c r="H15" s="296" t="s">
        <v>16</v>
      </c>
    </row>
    <row r="16" customFormat="false" ht="285" hidden="false" customHeight="true" outlineLevel="0" collapsed="false">
      <c r="A16" s="163" t="n">
        <v>112930031</v>
      </c>
      <c r="B16" s="292" t="s">
        <v>511</v>
      </c>
      <c r="C16" s="292" t="s">
        <v>20</v>
      </c>
      <c r="D16" s="257" t="s">
        <v>681</v>
      </c>
      <c r="E16" s="292" t="s">
        <v>52</v>
      </c>
      <c r="F16" s="294" t="s">
        <v>510</v>
      </c>
      <c r="G16" s="162"/>
      <c r="H16" s="296" t="s">
        <v>16</v>
      </c>
    </row>
    <row r="17" customFormat="false" ht="179.25" hidden="false" customHeight="true" outlineLevel="0" collapsed="false">
      <c r="A17" s="163" t="n">
        <v>112930005</v>
      </c>
      <c r="B17" s="292" t="s">
        <v>512</v>
      </c>
      <c r="C17" s="292" t="s">
        <v>20</v>
      </c>
      <c r="D17" s="257" t="s">
        <v>681</v>
      </c>
      <c r="E17" s="292" t="s">
        <v>52</v>
      </c>
      <c r="F17" s="294" t="s">
        <v>513</v>
      </c>
      <c r="G17" s="162"/>
      <c r="H17" s="296" t="s">
        <v>16</v>
      </c>
    </row>
    <row r="18" customFormat="false" ht="285" hidden="false" customHeight="true" outlineLevel="0" collapsed="false">
      <c r="A18" s="163" t="n">
        <v>112930033</v>
      </c>
      <c r="B18" s="292" t="s">
        <v>514</v>
      </c>
      <c r="C18" s="292" t="s">
        <v>20</v>
      </c>
      <c r="D18" s="257" t="s">
        <v>681</v>
      </c>
      <c r="E18" s="292" t="s">
        <v>49</v>
      </c>
      <c r="F18" s="294" t="s">
        <v>510</v>
      </c>
      <c r="G18" s="298"/>
      <c r="H18" s="296" t="s">
        <v>16</v>
      </c>
    </row>
    <row r="19" customFormat="false" ht="303.75" hidden="false" customHeight="true" outlineLevel="0" collapsed="false">
      <c r="A19" s="163" t="n">
        <v>112930056</v>
      </c>
      <c r="B19" s="292" t="s">
        <v>515</v>
      </c>
      <c r="C19" s="292" t="s">
        <v>27</v>
      </c>
      <c r="D19" s="257" t="s">
        <v>27</v>
      </c>
      <c r="E19" s="292" t="s">
        <v>28</v>
      </c>
      <c r="F19" s="294" t="s">
        <v>516</v>
      </c>
      <c r="G19" s="298"/>
      <c r="H19" s="299"/>
    </row>
    <row r="20" customFormat="false" ht="183.75" hidden="false" customHeight="true" outlineLevel="0" collapsed="false">
      <c r="A20" s="163" t="n">
        <v>112930043</v>
      </c>
      <c r="B20" s="292" t="s">
        <v>517</v>
      </c>
      <c r="C20" s="292" t="s">
        <v>12</v>
      </c>
      <c r="D20" s="257" t="s">
        <v>681</v>
      </c>
      <c r="E20" s="292" t="s">
        <v>508</v>
      </c>
      <c r="F20" s="294" t="s">
        <v>518</v>
      </c>
      <c r="G20" s="300"/>
      <c r="H20" s="296"/>
    </row>
    <row r="21" customFormat="false" ht="183.75" hidden="false" customHeight="true" outlineLevel="0" collapsed="false">
      <c r="A21" s="163" t="n">
        <v>112930039</v>
      </c>
      <c r="B21" s="292" t="s">
        <v>519</v>
      </c>
      <c r="C21" s="292" t="s">
        <v>12</v>
      </c>
      <c r="D21" s="257" t="s">
        <v>684</v>
      </c>
      <c r="E21" s="292" t="s">
        <v>508</v>
      </c>
      <c r="F21" s="294" t="s">
        <v>520</v>
      </c>
      <c r="G21" s="300"/>
      <c r="H21" s="296"/>
    </row>
    <row r="22" s="301" customFormat="true" ht="148.5" hidden="false" customHeight="true" outlineLevel="0" collapsed="false">
      <c r="A22" s="163" t="n">
        <v>112950009</v>
      </c>
      <c r="B22" s="292" t="s">
        <v>523</v>
      </c>
      <c r="C22" s="292" t="s">
        <v>100</v>
      </c>
      <c r="D22" s="257" t="s">
        <v>681</v>
      </c>
      <c r="E22" s="292" t="s">
        <v>55</v>
      </c>
      <c r="F22" s="294" t="s">
        <v>524</v>
      </c>
      <c r="G22" s="300"/>
      <c r="H22" s="296" t="s">
        <v>16</v>
      </c>
      <c r="I22" s="278"/>
    </row>
    <row r="23" s="301" customFormat="true" ht="153.75" hidden="false" customHeight="true" outlineLevel="0" collapsed="false">
      <c r="A23" s="163" t="n">
        <v>112950005</v>
      </c>
      <c r="B23" s="292" t="s">
        <v>521</v>
      </c>
      <c r="C23" s="292" t="s">
        <v>100</v>
      </c>
      <c r="D23" s="257" t="s">
        <v>684</v>
      </c>
      <c r="E23" s="292" t="s">
        <v>55</v>
      </c>
      <c r="F23" s="294" t="s">
        <v>522</v>
      </c>
      <c r="G23" s="300"/>
      <c r="H23" s="296" t="s">
        <v>16</v>
      </c>
      <c r="I23" s="278"/>
    </row>
    <row r="24" s="17" customFormat="true" ht="21" hidden="false" customHeight="true" outlineLevel="0" collapsed="false">
      <c r="A24" s="75" t="s">
        <v>503</v>
      </c>
      <c r="B24" s="251"/>
      <c r="C24" s="79"/>
      <c r="D24" s="251"/>
      <c r="E24" s="179"/>
      <c r="F24" s="179"/>
      <c r="G24" s="179"/>
      <c r="H24" s="297"/>
      <c r="I24" s="290"/>
    </row>
    <row r="25" customFormat="false" ht="178.5" hidden="false" customHeight="true" outlineLevel="0" collapsed="false">
      <c r="A25" s="164" t="n">
        <v>40437010</v>
      </c>
      <c r="B25" s="292" t="s">
        <v>525</v>
      </c>
      <c r="C25" s="292" t="s">
        <v>34</v>
      </c>
      <c r="D25" s="293" t="s">
        <v>681</v>
      </c>
      <c r="E25" s="292" t="s">
        <v>35</v>
      </c>
      <c r="F25" s="294" t="s">
        <v>526</v>
      </c>
      <c r="G25" s="295"/>
      <c r="H25" s="296"/>
    </row>
    <row r="26" customFormat="false" ht="171" hidden="false" customHeight="true" outlineLevel="0" collapsed="false">
      <c r="A26" s="164" t="n">
        <v>40437100</v>
      </c>
      <c r="B26" s="292" t="s">
        <v>527</v>
      </c>
      <c r="C26" s="292" t="s">
        <v>12</v>
      </c>
      <c r="D26" s="293" t="s">
        <v>681</v>
      </c>
      <c r="E26" s="292" t="s">
        <v>13</v>
      </c>
      <c r="F26" s="302" t="s">
        <v>528</v>
      </c>
      <c r="G26" s="295"/>
      <c r="H26" s="296"/>
    </row>
    <row r="27" customFormat="false" ht="172.5" hidden="false" customHeight="true" outlineLevel="0" collapsed="false">
      <c r="A27" s="164" t="n">
        <v>40487180</v>
      </c>
      <c r="B27" s="292" t="s">
        <v>529</v>
      </c>
      <c r="C27" s="292" t="s">
        <v>12</v>
      </c>
      <c r="D27" s="47" t="s">
        <v>684</v>
      </c>
      <c r="E27" s="292" t="s">
        <v>13</v>
      </c>
      <c r="F27" s="302" t="s">
        <v>530</v>
      </c>
      <c r="G27" s="295"/>
      <c r="H27" s="296"/>
    </row>
    <row r="28" customFormat="false" ht="187.5" hidden="false" customHeight="true" outlineLevel="0" collapsed="false">
      <c r="A28" s="164" t="n">
        <v>40460400</v>
      </c>
      <c r="B28" s="292" t="s">
        <v>531</v>
      </c>
      <c r="C28" s="292" t="s">
        <v>100</v>
      </c>
      <c r="D28" s="47" t="s">
        <v>684</v>
      </c>
      <c r="E28" s="292" t="s">
        <v>35</v>
      </c>
      <c r="F28" s="294" t="s">
        <v>532</v>
      </c>
      <c r="G28" s="295"/>
      <c r="H28" s="296" t="s">
        <v>16</v>
      </c>
    </row>
    <row r="29" customFormat="false" ht="188.25" hidden="false" customHeight="true" outlineLevel="0" collapsed="false">
      <c r="A29" s="303" t="n">
        <v>40484830</v>
      </c>
      <c r="B29" s="292" t="s">
        <v>533</v>
      </c>
      <c r="C29" s="292" t="s">
        <v>100</v>
      </c>
      <c r="D29" s="304" t="s">
        <v>684</v>
      </c>
      <c r="E29" s="292" t="s">
        <v>35</v>
      </c>
      <c r="F29" s="302" t="s">
        <v>534</v>
      </c>
      <c r="G29" s="305"/>
      <c r="H29" s="296"/>
    </row>
    <row r="30" customFormat="false" ht="188.25" hidden="false" customHeight="true" outlineLevel="0" collapsed="false">
      <c r="A30" s="303" t="n">
        <v>40484832</v>
      </c>
      <c r="B30" s="292" t="s">
        <v>535</v>
      </c>
      <c r="C30" s="292" t="s">
        <v>100</v>
      </c>
      <c r="D30" s="304" t="s">
        <v>684</v>
      </c>
      <c r="E30" s="292" t="s">
        <v>35</v>
      </c>
      <c r="F30" s="302" t="s">
        <v>536</v>
      </c>
      <c r="G30" s="305"/>
      <c r="H30" s="296"/>
    </row>
    <row r="31" s="17" customFormat="true" ht="21" hidden="false" customHeight="true" outlineLevel="0" collapsed="false">
      <c r="A31" s="75" t="s">
        <v>685</v>
      </c>
      <c r="B31" s="251"/>
      <c r="C31" s="79"/>
      <c r="D31" s="251"/>
      <c r="E31" s="179"/>
      <c r="F31" s="179"/>
      <c r="G31" s="179"/>
      <c r="H31" s="297"/>
      <c r="I31" s="290"/>
    </row>
    <row r="32" s="308" customFormat="true" ht="108.75" hidden="false" customHeight="true" outlineLevel="0" collapsed="false">
      <c r="A32" s="306" t="n">
        <v>40495441</v>
      </c>
      <c r="B32" s="292" t="s">
        <v>538</v>
      </c>
      <c r="C32" s="292" t="s">
        <v>107</v>
      </c>
      <c r="D32" s="307" t="s">
        <v>684</v>
      </c>
      <c r="E32" s="292" t="s">
        <v>55</v>
      </c>
      <c r="F32" s="302" t="s">
        <v>539</v>
      </c>
      <c r="G32" s="295"/>
      <c r="H32" s="296" t="s">
        <v>16</v>
      </c>
      <c r="I32" s="278"/>
    </row>
    <row r="33" s="308" customFormat="true" ht="149.45" hidden="false" customHeight="true" outlineLevel="0" collapsed="false">
      <c r="A33" s="306" t="n">
        <v>40436850</v>
      </c>
      <c r="B33" s="292" t="s">
        <v>541</v>
      </c>
      <c r="C33" s="292" t="s">
        <v>34</v>
      </c>
      <c r="D33" s="307" t="s">
        <v>684</v>
      </c>
      <c r="E33" s="292" t="s">
        <v>35</v>
      </c>
      <c r="F33" s="294" t="s">
        <v>542</v>
      </c>
      <c r="G33" s="295"/>
      <c r="H33" s="296"/>
      <c r="I33" s="278"/>
    </row>
    <row r="34" customFormat="false" ht="142.5" hidden="false" customHeight="true" outlineLevel="0" collapsed="false">
      <c r="A34" s="164" t="n">
        <v>40436840</v>
      </c>
      <c r="B34" s="292" t="s">
        <v>543</v>
      </c>
      <c r="C34" s="292" t="s">
        <v>12</v>
      </c>
      <c r="D34" s="293" t="s">
        <v>684</v>
      </c>
      <c r="E34" s="292" t="s">
        <v>35</v>
      </c>
      <c r="F34" s="294" t="s">
        <v>544</v>
      </c>
      <c r="G34" s="295"/>
      <c r="H34" s="296"/>
    </row>
    <row r="35" customFormat="false" ht="117" hidden="false" customHeight="true" outlineLevel="0" collapsed="false">
      <c r="A35" s="164" t="n">
        <v>40474250</v>
      </c>
      <c r="B35" s="292" t="s">
        <v>545</v>
      </c>
      <c r="C35" s="292" t="s">
        <v>100</v>
      </c>
      <c r="D35" s="293" t="s">
        <v>684</v>
      </c>
      <c r="E35" s="292" t="s">
        <v>35</v>
      </c>
      <c r="F35" s="302" t="s">
        <v>686</v>
      </c>
      <c r="G35" s="295"/>
      <c r="H35" s="296"/>
    </row>
    <row r="36" customFormat="false" ht="117" hidden="false" customHeight="true" outlineLevel="0" collapsed="false">
      <c r="A36" s="164" t="n">
        <v>40474251</v>
      </c>
      <c r="B36" s="292" t="s">
        <v>547</v>
      </c>
      <c r="C36" s="292" t="s">
        <v>100</v>
      </c>
      <c r="D36" s="293" t="s">
        <v>684</v>
      </c>
      <c r="E36" s="292" t="s">
        <v>90</v>
      </c>
      <c r="F36" s="302" t="s">
        <v>686</v>
      </c>
      <c r="G36" s="295"/>
      <c r="H36" s="296"/>
    </row>
    <row r="37" customFormat="false" ht="117" hidden="false" customHeight="true" outlineLevel="0" collapsed="false">
      <c r="A37" s="164" t="n">
        <v>40474252</v>
      </c>
      <c r="B37" s="292" t="s">
        <v>548</v>
      </c>
      <c r="C37" s="292" t="s">
        <v>100</v>
      </c>
      <c r="D37" s="293" t="s">
        <v>684</v>
      </c>
      <c r="E37" s="292" t="s">
        <v>85</v>
      </c>
      <c r="F37" s="302" t="s">
        <v>686</v>
      </c>
      <c r="G37" s="295"/>
      <c r="H37" s="296"/>
    </row>
    <row r="38" customFormat="false" ht="117" hidden="false" customHeight="true" outlineLevel="0" collapsed="false">
      <c r="A38" s="164" t="n">
        <v>40474400</v>
      </c>
      <c r="B38" s="292" t="s">
        <v>549</v>
      </c>
      <c r="C38" s="292" t="s">
        <v>100</v>
      </c>
      <c r="D38" s="293" t="s">
        <v>687</v>
      </c>
      <c r="E38" s="292" t="s">
        <v>35</v>
      </c>
      <c r="F38" s="302" t="s">
        <v>688</v>
      </c>
      <c r="G38" s="295"/>
      <c r="H38" s="296"/>
    </row>
    <row r="39" s="17" customFormat="true" ht="21" hidden="false" customHeight="true" outlineLevel="0" collapsed="false">
      <c r="A39" s="75" t="s">
        <v>689</v>
      </c>
      <c r="B39" s="251"/>
      <c r="C39" s="79"/>
      <c r="D39" s="251"/>
      <c r="E39" s="179"/>
      <c r="F39" s="179"/>
      <c r="G39" s="179"/>
      <c r="H39" s="297"/>
      <c r="I39" s="290"/>
    </row>
    <row r="40" customFormat="false" ht="153" hidden="false" customHeight="true" outlineLevel="0" collapsed="false">
      <c r="A40" s="164" t="n">
        <v>113100007</v>
      </c>
      <c r="B40" s="292" t="s">
        <v>552</v>
      </c>
      <c r="C40" s="292" t="s">
        <v>12</v>
      </c>
      <c r="D40" s="293" t="s">
        <v>690</v>
      </c>
      <c r="E40" s="292" t="s">
        <v>35</v>
      </c>
      <c r="F40" s="239" t="s">
        <v>553</v>
      </c>
      <c r="G40" s="309"/>
      <c r="H40" s="296"/>
    </row>
    <row r="41" customFormat="false" ht="119.25" hidden="false" customHeight="true" outlineLevel="0" collapsed="false">
      <c r="A41" s="164" t="n">
        <v>40446752</v>
      </c>
      <c r="B41" s="292" t="s">
        <v>554</v>
      </c>
      <c r="C41" s="292" t="s">
        <v>20</v>
      </c>
      <c r="D41" s="257" t="s">
        <v>691</v>
      </c>
      <c r="E41" s="292" t="s">
        <v>13</v>
      </c>
      <c r="F41" s="302" t="s">
        <v>692</v>
      </c>
      <c r="G41" s="309"/>
      <c r="H41" s="296"/>
    </row>
    <row r="42" customFormat="false" ht="119.25" hidden="false" customHeight="true" outlineLevel="0" collapsed="false">
      <c r="A42" s="164" t="n">
        <v>40446751</v>
      </c>
      <c r="B42" s="292" t="s">
        <v>556</v>
      </c>
      <c r="C42" s="292" t="s">
        <v>20</v>
      </c>
      <c r="D42" s="257" t="s">
        <v>691</v>
      </c>
      <c r="E42" s="292" t="s">
        <v>55</v>
      </c>
      <c r="F42" s="302" t="s">
        <v>692</v>
      </c>
      <c r="G42" s="309"/>
      <c r="H42" s="296"/>
    </row>
    <row r="43" customFormat="false" ht="119.25" hidden="false" customHeight="true" outlineLevel="0" collapsed="false">
      <c r="A43" s="164" t="n">
        <v>40446753</v>
      </c>
      <c r="B43" s="292" t="s">
        <v>557</v>
      </c>
      <c r="C43" s="292" t="s">
        <v>34</v>
      </c>
      <c r="D43" s="257" t="s">
        <v>691</v>
      </c>
      <c r="E43" s="292" t="s">
        <v>35</v>
      </c>
      <c r="F43" s="302" t="s">
        <v>693</v>
      </c>
      <c r="G43" s="309"/>
      <c r="H43" s="296"/>
    </row>
    <row r="44" customFormat="false" ht="114.75" hidden="false" customHeight="true" outlineLevel="0" collapsed="false">
      <c r="A44" s="164" t="n">
        <v>40446700</v>
      </c>
      <c r="B44" s="292" t="s">
        <v>559</v>
      </c>
      <c r="C44" s="292" t="s">
        <v>34</v>
      </c>
      <c r="D44" s="293" t="s">
        <v>691</v>
      </c>
      <c r="E44" s="292" t="s">
        <v>35</v>
      </c>
      <c r="F44" s="302" t="s">
        <v>694</v>
      </c>
      <c r="G44" s="295"/>
      <c r="H44" s="296"/>
    </row>
    <row r="45" customFormat="false" ht="114.75" hidden="false" customHeight="true" outlineLevel="0" collapsed="false">
      <c r="A45" s="310" t="n">
        <v>40446710</v>
      </c>
      <c r="B45" s="311" t="s">
        <v>561</v>
      </c>
      <c r="C45" s="311" t="s">
        <v>34</v>
      </c>
      <c r="D45" s="312" t="s">
        <v>695</v>
      </c>
      <c r="E45" s="311" t="s">
        <v>35</v>
      </c>
      <c r="F45" s="313" t="s">
        <v>696</v>
      </c>
      <c r="G45" s="314"/>
      <c r="H45" s="315"/>
    </row>
    <row r="46" customFormat="false" ht="16.5" hidden="false" customHeight="false" outlineLevel="0" collapsed="false">
      <c r="F46" s="316"/>
    </row>
    <row r="47" customFormat="false" ht="16.5" hidden="false" customHeight="false" outlineLevel="0" collapsed="false">
      <c r="F47" s="316"/>
    </row>
    <row r="48" customFormat="false" ht="16.5" hidden="false" customHeight="false" outlineLevel="0" collapsed="false">
      <c r="F48" s="316"/>
    </row>
    <row r="49" customFormat="false" ht="16.5" hidden="false" customHeight="false" outlineLevel="0" collapsed="false">
      <c r="F49" s="316"/>
    </row>
    <row r="50" customFormat="false" ht="16.5" hidden="false" customHeight="false" outlineLevel="0" collapsed="false">
      <c r="F50" s="316"/>
    </row>
    <row r="51" customFormat="false" ht="16.5" hidden="false" customHeight="false" outlineLevel="0" collapsed="false">
      <c r="F51" s="316"/>
    </row>
    <row r="52" customFormat="false" ht="16.5" hidden="false" customHeight="false" outlineLevel="0" collapsed="false">
      <c r="F52" s="316"/>
    </row>
    <row r="53" customFormat="false" ht="16.5" hidden="false" customHeight="false" outlineLevel="0" collapsed="false">
      <c r="F53" s="316"/>
    </row>
    <row r="54" customFormat="false" ht="16.5" hidden="false" customHeight="false" outlineLevel="0" collapsed="false">
      <c r="F54" s="316"/>
    </row>
  </sheetData>
  <mergeCells count="1">
    <mergeCell ref="A5:H5"/>
  </mergeCells>
  <conditionalFormatting sqref="F44 F16:F17 F10 F29:F30 F22:F23">
    <cfRule type="expression" priority="2" aboveAverage="0" equalAverage="0" bottom="0" percent="0" rank="0" text="" dxfId="9">
      <formula>LEN(TRIM(F44))=0</formula>
    </cfRule>
  </conditionalFormatting>
  <conditionalFormatting sqref="F43">
    <cfRule type="expression" priority="3" aboveAverage="0" equalAverage="0" bottom="0" percent="0" rank="0" text="" dxfId="10">
      <formula>LEN(TRIM(F43))=0</formula>
    </cfRule>
  </conditionalFormatting>
  <conditionalFormatting sqref="F42">
    <cfRule type="expression" priority="4" aboveAverage="0" equalAverage="0" bottom="0" percent="0" rank="0" text="" dxfId="11">
      <formula>LEN(TRIM(F42))=0</formula>
    </cfRule>
  </conditionalFormatting>
  <conditionalFormatting sqref="F41">
    <cfRule type="expression" priority="5" aboveAverage="0" equalAverage="0" bottom="0" percent="0" rank="0" text="" dxfId="12">
      <formula>LEN(TRIM(F41))=0</formula>
    </cfRule>
  </conditionalFormatting>
  <conditionalFormatting sqref="F38">
    <cfRule type="expression" priority="6" aboveAverage="0" equalAverage="0" bottom="0" percent="0" rank="0" text="" dxfId="13">
      <formula>LEN(TRIM(F38))=0</formula>
    </cfRule>
  </conditionalFormatting>
  <conditionalFormatting sqref="F37">
    <cfRule type="expression" priority="7" aboveAverage="0" equalAverage="0" bottom="0" percent="0" rank="0" text="" dxfId="14">
      <formula>LEN(TRIM(F37))=0</formula>
    </cfRule>
  </conditionalFormatting>
  <conditionalFormatting sqref="F36">
    <cfRule type="expression" priority="8" aboveAverage="0" equalAverage="0" bottom="0" percent="0" rank="0" text="" dxfId="15">
      <formula>LEN(TRIM(F36))=0</formula>
    </cfRule>
  </conditionalFormatting>
  <conditionalFormatting sqref="F35">
    <cfRule type="expression" priority="9" aboveAverage="0" equalAverage="0" bottom="0" percent="0" rank="0" text="" dxfId="16">
      <formula>LEN(TRIM(F35))=0</formula>
    </cfRule>
  </conditionalFormatting>
  <conditionalFormatting sqref="F45">
    <cfRule type="expression" priority="10" aboveAverage="0" equalAverage="0" bottom="0" percent="0" rank="0" text="" dxfId="17">
      <formula>LEN(TRIM(F45))=0</formula>
    </cfRule>
  </conditionalFormatting>
  <conditionalFormatting sqref="F34">
    <cfRule type="expression" priority="11" aboveAverage="0" equalAverage="0" bottom="0" percent="0" rank="0" text="" dxfId="18">
      <formula>LEN(TRIM(F34))=0</formula>
    </cfRule>
  </conditionalFormatting>
  <conditionalFormatting sqref="F33">
    <cfRule type="expression" priority="12" aboveAverage="0" equalAverage="0" bottom="0" percent="0" rank="0" text="" dxfId="19">
      <formula>LEN(TRIM(F33))=0</formula>
    </cfRule>
  </conditionalFormatting>
  <conditionalFormatting sqref="F32">
    <cfRule type="expression" priority="13" aboveAverage="0" equalAverage="0" bottom="0" percent="0" rank="0" text="" dxfId="20">
      <formula>LEN(TRIM(F32))=0</formula>
    </cfRule>
  </conditionalFormatting>
  <conditionalFormatting sqref="F27:F28">
    <cfRule type="expression" priority="14" aboveAverage="0" equalAverage="0" bottom="0" percent="0" rank="0" text="" dxfId="21">
      <formula>LEN(TRIM(F27))=0</formula>
    </cfRule>
  </conditionalFormatting>
  <conditionalFormatting sqref="F26">
    <cfRule type="expression" priority="15" aboveAverage="0" equalAverage="0" bottom="0" percent="0" rank="0" text="" dxfId="22">
      <formula>LEN(TRIM(F26))=0</formula>
    </cfRule>
  </conditionalFormatting>
  <conditionalFormatting sqref="F25">
    <cfRule type="expression" priority="16" aboveAverage="0" equalAverage="0" bottom="0" percent="0" rank="0" text="" dxfId="23">
      <formula>LEN(TRIM(F25))=0</formula>
    </cfRule>
  </conditionalFormatting>
  <conditionalFormatting sqref="F8:F9">
    <cfRule type="expression" priority="17" aboveAverage="0" equalAverage="0" bottom="0" percent="0" rank="0" text="" dxfId="24">
      <formula>LEN(TRIM(F8))=0</formula>
    </cfRule>
  </conditionalFormatting>
  <conditionalFormatting sqref="F12:F13">
    <cfRule type="expression" priority="18" aboveAverage="0" equalAverage="0" bottom="0" percent="0" rank="0" text="" dxfId="25">
      <formula>LEN(TRIM(F12))=0</formula>
    </cfRule>
  </conditionalFormatting>
  <conditionalFormatting sqref="F14">
    <cfRule type="expression" priority="19" aboveAverage="0" equalAverage="0" bottom="0" percent="0" rank="0" text="" dxfId="26">
      <formula>LEN(TRIM(F14))=0</formula>
    </cfRule>
  </conditionalFormatting>
  <conditionalFormatting sqref="F15">
    <cfRule type="expression" priority="20" aboveAverage="0" equalAverage="0" bottom="0" percent="0" rank="0" text="" dxfId="27">
      <formula>LEN(TRIM(F15))=0</formula>
    </cfRule>
  </conditionalFormatting>
  <conditionalFormatting sqref="F18:F19">
    <cfRule type="expression" priority="21" aboveAverage="0" equalAverage="0" bottom="0" percent="0" rank="0" text="" dxfId="28">
      <formula>LEN(TRIM(F18))=0</formula>
    </cfRule>
  </conditionalFormatting>
  <conditionalFormatting sqref="F20:F21">
    <cfRule type="expression" priority="22" aboveAverage="0" equalAverage="0" bottom="0" percent="0" rank="0" text="" dxfId="29">
      <formula>LEN(TRIM(F20))=0</formula>
    </cfRule>
  </conditionalFormatting>
  <printOptions headings="false" gridLines="false" gridLinesSet="true" horizontalCentered="true" verticalCentered="false"/>
  <pageMargins left="0.25" right="0.25" top="0.75" bottom="0.75" header="0.511811023622047" footer="0.3"/>
  <pageSetup paperSize="9" scale="45" fitToWidth="1" fitToHeight="1" pageOrder="downThenOver" orientation="portrait" blackAndWhite="false" draft="false" cellComments="none" horizontalDpi="300" verticalDpi="300" copies="1"/>
  <headerFooter differentFirst="false" differentOddEven="false">
    <oddHeader/>
    <oddFooter>&amp;C&amp;"Franklin Gothic Medium,Bold"000000Вытяжки&amp;R&amp;"Franklin Gothic Medium,Bold"000000&amp;P из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9" activeCellId="0" sqref="J9"/>
    </sheetView>
  </sheetViews>
  <sheetFormatPr defaultColWidth="10.28125" defaultRowHeight="16.5" zeroHeight="false" outlineLevelRow="0" outlineLevelCol="0"/>
  <cols>
    <col collapsed="false" customWidth="true" hidden="false" outlineLevel="0" max="1" min="1" style="317" width="12.14"/>
    <col collapsed="false" customWidth="true" hidden="false" outlineLevel="0" max="2" min="2" style="318" width="13.56"/>
    <col collapsed="false" customWidth="true" hidden="false" outlineLevel="0" max="4" min="3" style="319" width="9.14"/>
    <col collapsed="false" customWidth="true" hidden="false" outlineLevel="0" max="5" min="5" style="129" width="87.56"/>
    <col collapsed="false" customWidth="true" hidden="false" outlineLevel="0" max="6" min="6" style="130" width="16.7"/>
    <col collapsed="false" customWidth="false" hidden="false" outlineLevel="0" max="7" min="7" style="320" width="10.28"/>
    <col collapsed="false" customWidth="true" hidden="false" outlineLevel="0" max="8" min="8" style="321" width="13.14"/>
    <col collapsed="false" customWidth="false" hidden="false" outlineLevel="0" max="17" min="9" style="322" width="10.28"/>
    <col collapsed="false" customWidth="false" hidden="false" outlineLevel="0" max="257" min="18" style="133" width="10.28"/>
  </cols>
  <sheetData>
    <row r="1" s="17" customFormat="true" ht="16.5" hidden="false" customHeight="false" outlineLevel="0" collapsed="false">
      <c r="A1" s="323"/>
      <c r="B1" s="323"/>
      <c r="C1" s="6"/>
      <c r="D1" s="6"/>
      <c r="E1" s="324"/>
      <c r="F1" s="323"/>
      <c r="G1" s="325"/>
      <c r="H1" s="326"/>
      <c r="I1" s="283"/>
    </row>
    <row r="2" s="17" customFormat="true" ht="15.75" hidden="false" customHeight="true" outlineLevel="0" collapsed="false">
      <c r="A2" s="323"/>
      <c r="B2" s="323"/>
      <c r="C2" s="6"/>
      <c r="D2" s="6"/>
      <c r="E2" s="327"/>
      <c r="F2" s="135"/>
      <c r="G2" s="325"/>
      <c r="H2" s="328"/>
      <c r="I2" s="283"/>
    </row>
    <row r="3" s="17" customFormat="true" ht="16.5" hidden="false" customHeight="false" outlineLevel="0" collapsed="false">
      <c r="A3" s="329"/>
      <c r="B3" s="329"/>
      <c r="C3" s="330"/>
      <c r="D3" s="330"/>
      <c r="E3" s="331"/>
      <c r="F3" s="329"/>
      <c r="G3" s="325"/>
      <c r="H3" s="332"/>
      <c r="I3" s="283"/>
    </row>
    <row r="4" s="17" customFormat="true" ht="17.25" hidden="false" customHeight="false" outlineLevel="0" collapsed="false">
      <c r="A4" s="333"/>
      <c r="B4" s="333"/>
      <c r="C4" s="334"/>
      <c r="D4" s="334"/>
      <c r="E4" s="24"/>
      <c r="F4" s="335"/>
      <c r="G4" s="325"/>
      <c r="H4" s="332"/>
      <c r="I4" s="283"/>
    </row>
    <row r="5" s="17" customFormat="true" ht="49.5" hidden="false" customHeight="true" outlineLevel="0" collapsed="false">
      <c r="A5" s="143" t="s">
        <v>0</v>
      </c>
      <c r="B5" s="144" t="s">
        <v>697</v>
      </c>
      <c r="C5" s="223" t="s">
        <v>1</v>
      </c>
      <c r="D5" s="223" t="s">
        <v>2</v>
      </c>
      <c r="E5" s="144" t="s">
        <v>3</v>
      </c>
      <c r="F5" s="147" t="s">
        <v>632</v>
      </c>
      <c r="G5" s="148" t="s">
        <v>6</v>
      </c>
      <c r="H5" s="332"/>
      <c r="I5" s="283"/>
    </row>
    <row r="6" s="17" customFormat="true" ht="21" hidden="false" customHeight="true" outlineLevel="0" collapsed="false">
      <c r="A6" s="336" t="s">
        <v>698</v>
      </c>
      <c r="B6" s="337"/>
      <c r="C6" s="337"/>
      <c r="D6" s="337"/>
      <c r="E6" s="337"/>
      <c r="F6" s="337"/>
      <c r="G6" s="338"/>
      <c r="H6" s="332"/>
      <c r="I6" s="283"/>
    </row>
    <row r="7" s="17" customFormat="true" ht="16.5" hidden="false" customHeight="false" outlineLevel="0" collapsed="false">
      <c r="A7" s="339" t="s">
        <v>236</v>
      </c>
      <c r="B7" s="340"/>
      <c r="C7" s="341"/>
      <c r="D7" s="341"/>
      <c r="E7" s="342"/>
      <c r="F7" s="343"/>
      <c r="G7" s="344"/>
      <c r="H7" s="328"/>
    </row>
    <row r="8" s="17" customFormat="true" ht="104.25" hidden="false" customHeight="true" outlineLevel="0" collapsed="false">
      <c r="A8" s="92" t="n">
        <v>111160027</v>
      </c>
      <c r="B8" s="183" t="s">
        <v>237</v>
      </c>
      <c r="C8" s="183" t="s">
        <v>27</v>
      </c>
      <c r="D8" s="183" t="s">
        <v>28</v>
      </c>
      <c r="E8" s="61" t="s">
        <v>238</v>
      </c>
      <c r="F8" s="165"/>
      <c r="G8" s="234" t="s">
        <v>37</v>
      </c>
      <c r="H8" s="328"/>
    </row>
    <row r="9" s="17" customFormat="true" ht="102.75" hidden="false" customHeight="true" outlineLevel="0" collapsed="false">
      <c r="A9" s="91" t="n">
        <v>111160024</v>
      </c>
      <c r="B9" s="257" t="s">
        <v>239</v>
      </c>
      <c r="C9" s="257" t="s">
        <v>20</v>
      </c>
      <c r="D9" s="257" t="s">
        <v>21</v>
      </c>
      <c r="E9" s="48" t="s">
        <v>240</v>
      </c>
      <c r="F9" s="51"/>
      <c r="G9" s="345"/>
      <c r="H9" s="346"/>
      <c r="I9" s="283"/>
    </row>
    <row r="10" s="17" customFormat="true" ht="102.75" hidden="false" customHeight="true" outlineLevel="0" collapsed="false">
      <c r="A10" s="91" t="n">
        <v>111160004</v>
      </c>
      <c r="B10" s="257" t="s">
        <v>241</v>
      </c>
      <c r="C10" s="257" t="s">
        <v>20</v>
      </c>
      <c r="D10" s="257" t="s">
        <v>49</v>
      </c>
      <c r="E10" s="347" t="s">
        <v>242</v>
      </c>
      <c r="F10" s="160"/>
      <c r="G10" s="231" t="s">
        <v>16</v>
      </c>
      <c r="H10" s="328"/>
    </row>
    <row r="11" s="17" customFormat="true" ht="102.75" hidden="false" customHeight="true" outlineLevel="0" collapsed="false">
      <c r="A11" s="91" t="n">
        <v>111160025</v>
      </c>
      <c r="B11" s="257" t="s">
        <v>241</v>
      </c>
      <c r="C11" s="257" t="s">
        <v>20</v>
      </c>
      <c r="D11" s="257" t="s">
        <v>49</v>
      </c>
      <c r="E11" s="347" t="s">
        <v>240</v>
      </c>
      <c r="F11" s="160"/>
      <c r="G11" s="348"/>
      <c r="H11" s="328"/>
    </row>
    <row r="12" s="17" customFormat="true" ht="102.75" hidden="false" customHeight="true" outlineLevel="0" collapsed="false">
      <c r="A12" s="91" t="n">
        <v>112030001</v>
      </c>
      <c r="B12" s="257" t="s">
        <v>243</v>
      </c>
      <c r="C12" s="257" t="s">
        <v>20</v>
      </c>
      <c r="D12" s="257" t="s">
        <v>21</v>
      </c>
      <c r="E12" s="347" t="s">
        <v>244</v>
      </c>
      <c r="F12" s="160"/>
      <c r="G12" s="231"/>
      <c r="H12" s="328"/>
    </row>
    <row r="13" s="17" customFormat="true" ht="102.75" hidden="false" customHeight="true" outlineLevel="0" collapsed="false">
      <c r="A13" s="91" t="n">
        <v>112030002</v>
      </c>
      <c r="B13" s="257" t="s">
        <v>245</v>
      </c>
      <c r="C13" s="257" t="s">
        <v>20</v>
      </c>
      <c r="D13" s="257" t="s">
        <v>49</v>
      </c>
      <c r="E13" s="347" t="s">
        <v>246</v>
      </c>
      <c r="F13" s="160"/>
      <c r="G13" s="231"/>
      <c r="H13" s="328"/>
    </row>
    <row r="14" s="17" customFormat="true" ht="102.75" hidden="false" customHeight="true" outlineLevel="0" collapsed="false">
      <c r="A14" s="91" t="n">
        <v>112030003</v>
      </c>
      <c r="B14" s="257" t="s">
        <v>247</v>
      </c>
      <c r="C14" s="257" t="s">
        <v>20</v>
      </c>
      <c r="D14" s="257" t="s">
        <v>52</v>
      </c>
      <c r="E14" s="347" t="s">
        <v>248</v>
      </c>
      <c r="F14" s="160"/>
      <c r="G14" s="231"/>
      <c r="H14" s="328"/>
    </row>
    <row r="15" s="17" customFormat="true" ht="102.75" hidden="false" customHeight="true" outlineLevel="0" collapsed="false">
      <c r="A15" s="91" t="n">
        <v>112030000</v>
      </c>
      <c r="B15" s="257" t="s">
        <v>249</v>
      </c>
      <c r="C15" s="257" t="s">
        <v>20</v>
      </c>
      <c r="D15" s="257" t="s">
        <v>55</v>
      </c>
      <c r="E15" s="347" t="s">
        <v>250</v>
      </c>
      <c r="F15" s="160"/>
      <c r="G15" s="231"/>
      <c r="H15" s="328"/>
    </row>
    <row r="16" s="17" customFormat="true" ht="102.75" hidden="false" customHeight="true" outlineLevel="0" collapsed="false">
      <c r="A16" s="91" t="n">
        <v>112030004</v>
      </c>
      <c r="B16" s="257" t="s">
        <v>251</v>
      </c>
      <c r="C16" s="257" t="s">
        <v>20</v>
      </c>
      <c r="D16" s="257" t="s">
        <v>58</v>
      </c>
      <c r="E16" s="347" t="s">
        <v>252</v>
      </c>
      <c r="F16" s="160"/>
      <c r="G16" s="231"/>
      <c r="H16" s="328"/>
    </row>
    <row r="17" s="17" customFormat="true" ht="102.75" hidden="false" customHeight="true" outlineLevel="0" collapsed="false">
      <c r="A17" s="91" t="n">
        <v>112030009</v>
      </c>
      <c r="B17" s="257" t="s">
        <v>253</v>
      </c>
      <c r="C17" s="257" t="s">
        <v>27</v>
      </c>
      <c r="D17" s="257" t="s">
        <v>28</v>
      </c>
      <c r="E17" s="347" t="s">
        <v>254</v>
      </c>
      <c r="F17" s="160"/>
      <c r="G17" s="231"/>
      <c r="H17" s="328"/>
    </row>
    <row r="18" s="17" customFormat="true" ht="102.75" hidden="false" customHeight="true" outlineLevel="0" collapsed="false">
      <c r="A18" s="167" t="n">
        <v>40584300</v>
      </c>
      <c r="B18" s="257" t="s">
        <v>257</v>
      </c>
      <c r="C18" s="257" t="s">
        <v>12</v>
      </c>
      <c r="D18" s="257" t="s">
        <v>13</v>
      </c>
      <c r="E18" s="347" t="s">
        <v>258</v>
      </c>
      <c r="F18" s="176"/>
      <c r="G18" s="231" t="s">
        <v>16</v>
      </c>
      <c r="H18" s="328"/>
    </row>
    <row r="19" s="17" customFormat="true" ht="102.75" hidden="false" customHeight="true" outlineLevel="0" collapsed="false">
      <c r="A19" s="164" t="n">
        <v>40584301</v>
      </c>
      <c r="B19" s="257" t="s">
        <v>255</v>
      </c>
      <c r="C19" s="257" t="s">
        <v>12</v>
      </c>
      <c r="D19" s="257" t="s">
        <v>13</v>
      </c>
      <c r="E19" s="347" t="s">
        <v>256</v>
      </c>
      <c r="F19" s="176"/>
      <c r="G19" s="231" t="s">
        <v>16</v>
      </c>
      <c r="H19" s="328"/>
    </row>
    <row r="20" s="17" customFormat="true" ht="89.25" hidden="false" customHeight="true" outlineLevel="0" collapsed="false">
      <c r="A20" s="163" t="n">
        <v>40584302</v>
      </c>
      <c r="B20" s="257" t="s">
        <v>259</v>
      </c>
      <c r="C20" s="257" t="s">
        <v>12</v>
      </c>
      <c r="D20" s="257" t="s">
        <v>55</v>
      </c>
      <c r="E20" s="347" t="s">
        <v>260</v>
      </c>
      <c r="F20" s="176"/>
      <c r="G20" s="231" t="s">
        <v>16</v>
      </c>
      <c r="H20" s="328"/>
    </row>
    <row r="21" s="17" customFormat="true" ht="117.75" hidden="false" customHeight="true" outlineLevel="0" collapsed="false">
      <c r="A21" s="163" t="n">
        <v>112030017</v>
      </c>
      <c r="B21" s="257" t="s">
        <v>261</v>
      </c>
      <c r="C21" s="257" t="s">
        <v>43</v>
      </c>
      <c r="D21" s="257" t="s">
        <v>44</v>
      </c>
      <c r="E21" s="48" t="s">
        <v>262</v>
      </c>
      <c r="F21" s="176"/>
      <c r="G21" s="349"/>
      <c r="H21" s="328"/>
    </row>
    <row r="22" s="17" customFormat="true" ht="120" hidden="false" customHeight="true" outlineLevel="0" collapsed="false">
      <c r="A22" s="163" t="n">
        <v>40584100</v>
      </c>
      <c r="B22" s="257" t="s">
        <v>263</v>
      </c>
      <c r="C22" s="257" t="s">
        <v>34</v>
      </c>
      <c r="D22" s="257" t="s">
        <v>35</v>
      </c>
      <c r="E22" s="89" t="s">
        <v>699</v>
      </c>
      <c r="F22" s="176"/>
      <c r="G22" s="231" t="s">
        <v>16</v>
      </c>
      <c r="H22" s="328"/>
    </row>
    <row r="23" s="17" customFormat="true" ht="129" hidden="false" customHeight="true" outlineLevel="0" collapsed="false">
      <c r="A23" s="92" t="n">
        <v>112040002</v>
      </c>
      <c r="B23" s="60" t="s">
        <v>263</v>
      </c>
      <c r="C23" s="60" t="s">
        <v>700</v>
      </c>
      <c r="D23" s="60"/>
      <c r="E23" s="60" t="s">
        <v>265</v>
      </c>
      <c r="F23" s="350"/>
      <c r="G23" s="351" t="s">
        <v>37</v>
      </c>
      <c r="H23" s="328"/>
    </row>
    <row r="24" s="17" customFormat="true" ht="123.75" hidden="false" customHeight="true" outlineLevel="0" collapsed="false">
      <c r="A24" s="164" t="n">
        <v>40590640</v>
      </c>
      <c r="B24" s="257" t="s">
        <v>266</v>
      </c>
      <c r="C24" s="257" t="s">
        <v>12</v>
      </c>
      <c r="D24" s="257" t="s">
        <v>13</v>
      </c>
      <c r="E24" s="89" t="s">
        <v>267</v>
      </c>
      <c r="F24" s="176"/>
      <c r="G24" s="231" t="s">
        <v>16</v>
      </c>
      <c r="H24" s="328"/>
    </row>
    <row r="25" s="17" customFormat="true" ht="107.25" hidden="false" customHeight="true" outlineLevel="0" collapsed="false">
      <c r="A25" s="91" t="n">
        <v>112060001</v>
      </c>
      <c r="B25" s="257" t="s">
        <v>269</v>
      </c>
      <c r="C25" s="257" t="s">
        <v>20</v>
      </c>
      <c r="D25" s="257" t="s">
        <v>21</v>
      </c>
      <c r="E25" s="347" t="s">
        <v>701</v>
      </c>
      <c r="F25" s="160"/>
      <c r="G25" s="231"/>
      <c r="H25" s="328"/>
    </row>
    <row r="26" s="17" customFormat="true" ht="107.25" hidden="false" customHeight="true" outlineLevel="0" collapsed="false">
      <c r="A26" s="91" t="n">
        <v>112060002</v>
      </c>
      <c r="B26" s="257" t="s">
        <v>271</v>
      </c>
      <c r="C26" s="257" t="s">
        <v>20</v>
      </c>
      <c r="D26" s="257" t="s">
        <v>55</v>
      </c>
      <c r="E26" s="347" t="s">
        <v>272</v>
      </c>
      <c r="F26" s="160"/>
      <c r="G26" s="231"/>
      <c r="H26" s="328"/>
    </row>
    <row r="27" s="17" customFormat="true" ht="107.25" hidden="false" customHeight="true" outlineLevel="0" collapsed="false">
      <c r="A27" s="92" t="n">
        <v>112060008</v>
      </c>
      <c r="B27" s="60" t="s">
        <v>273</v>
      </c>
      <c r="C27" s="60" t="s">
        <v>20</v>
      </c>
      <c r="D27" s="60" t="s">
        <v>21</v>
      </c>
      <c r="E27" s="61" t="s">
        <v>274</v>
      </c>
      <c r="F27" s="165"/>
      <c r="G27" s="234" t="s">
        <v>37</v>
      </c>
      <c r="H27" s="328"/>
    </row>
    <row r="28" s="17" customFormat="true" ht="107.25" hidden="false" customHeight="true" outlineLevel="0" collapsed="false">
      <c r="A28" s="91" t="n">
        <v>112060003</v>
      </c>
      <c r="B28" s="257" t="s">
        <v>275</v>
      </c>
      <c r="C28" s="257" t="s">
        <v>20</v>
      </c>
      <c r="D28" s="257" t="s">
        <v>49</v>
      </c>
      <c r="E28" s="347" t="s">
        <v>276</v>
      </c>
      <c r="F28" s="160"/>
      <c r="G28" s="348"/>
      <c r="H28" s="328"/>
    </row>
    <row r="29" s="17" customFormat="true" ht="107.25" hidden="false" customHeight="true" outlineLevel="0" collapsed="false">
      <c r="A29" s="92" t="n">
        <v>112060009</v>
      </c>
      <c r="B29" s="60" t="s">
        <v>277</v>
      </c>
      <c r="C29" s="60" t="s">
        <v>20</v>
      </c>
      <c r="D29" s="60" t="s">
        <v>55</v>
      </c>
      <c r="E29" s="69" t="s">
        <v>278</v>
      </c>
      <c r="F29" s="165"/>
      <c r="G29" s="352" t="s">
        <v>37</v>
      </c>
      <c r="H29" s="328"/>
    </row>
    <row r="30" s="17" customFormat="true" ht="90.75" hidden="false" customHeight="true" outlineLevel="0" collapsed="false">
      <c r="A30" s="92" t="n">
        <v>112060011</v>
      </c>
      <c r="B30" s="60" t="s">
        <v>281</v>
      </c>
      <c r="C30" s="60" t="s">
        <v>282</v>
      </c>
      <c r="D30" s="60" t="s">
        <v>44</v>
      </c>
      <c r="E30" s="69" t="s">
        <v>283</v>
      </c>
      <c r="F30" s="353"/>
      <c r="G30" s="234" t="s">
        <v>37</v>
      </c>
      <c r="H30" s="328"/>
    </row>
    <row r="31" s="17" customFormat="true" ht="90.75" hidden="false" customHeight="true" outlineLevel="0" collapsed="false">
      <c r="A31" s="92" t="n">
        <v>112060010</v>
      </c>
      <c r="B31" s="60" t="s">
        <v>284</v>
      </c>
      <c r="C31" s="60" t="s">
        <v>20</v>
      </c>
      <c r="D31" s="60" t="s">
        <v>21</v>
      </c>
      <c r="E31" s="69" t="s">
        <v>285</v>
      </c>
      <c r="F31" s="353"/>
      <c r="G31" s="234" t="s">
        <v>37</v>
      </c>
      <c r="H31" s="328"/>
    </row>
    <row r="32" s="17" customFormat="true" ht="76.5" hidden="false" customHeight="true" outlineLevel="0" collapsed="false">
      <c r="A32" s="164" t="n">
        <v>40584201</v>
      </c>
      <c r="B32" s="257" t="s">
        <v>286</v>
      </c>
      <c r="C32" s="257" t="s">
        <v>12</v>
      </c>
      <c r="D32" s="257" t="s">
        <v>13</v>
      </c>
      <c r="E32" s="89" t="s">
        <v>287</v>
      </c>
      <c r="F32" s="354"/>
      <c r="G32" s="231" t="s">
        <v>16</v>
      </c>
      <c r="H32" s="328"/>
    </row>
    <row r="33" s="17" customFormat="true" ht="90.75" hidden="false" customHeight="true" outlineLevel="0" collapsed="false">
      <c r="A33" s="164" t="n">
        <v>40584200</v>
      </c>
      <c r="B33" s="257" t="s">
        <v>279</v>
      </c>
      <c r="C33" s="257" t="s">
        <v>12</v>
      </c>
      <c r="D33" s="257" t="s">
        <v>13</v>
      </c>
      <c r="E33" s="347" t="s">
        <v>702</v>
      </c>
      <c r="F33" s="176"/>
      <c r="G33" s="231" t="s">
        <v>16</v>
      </c>
      <c r="H33" s="328"/>
    </row>
    <row r="34" s="17" customFormat="true" ht="90.75" hidden="false" customHeight="true" outlineLevel="0" collapsed="false">
      <c r="A34" s="355" t="n">
        <v>40584010</v>
      </c>
      <c r="B34" s="257" t="s">
        <v>288</v>
      </c>
      <c r="C34" s="257" t="s">
        <v>34</v>
      </c>
      <c r="D34" s="257" t="s">
        <v>35</v>
      </c>
      <c r="E34" s="347" t="s">
        <v>289</v>
      </c>
      <c r="F34" s="356"/>
      <c r="G34" s="231"/>
      <c r="H34" s="328"/>
    </row>
    <row r="35" s="17" customFormat="true" ht="80.25" hidden="false" customHeight="true" outlineLevel="0" collapsed="false">
      <c r="A35" s="355" t="n">
        <v>40584001</v>
      </c>
      <c r="B35" s="257" t="s">
        <v>290</v>
      </c>
      <c r="C35" s="257" t="s">
        <v>107</v>
      </c>
      <c r="D35" s="257" t="s">
        <v>90</v>
      </c>
      <c r="E35" s="347" t="s">
        <v>291</v>
      </c>
      <c r="F35" s="356"/>
      <c r="G35" s="231"/>
      <c r="H35" s="328"/>
    </row>
    <row r="36" s="17" customFormat="true" ht="107.25" hidden="false" customHeight="true" outlineLevel="0" collapsed="false">
      <c r="A36" s="92" t="n">
        <v>112060005</v>
      </c>
      <c r="B36" s="60" t="s">
        <v>292</v>
      </c>
      <c r="C36" s="60" t="s">
        <v>43</v>
      </c>
      <c r="D36" s="60" t="s">
        <v>44</v>
      </c>
      <c r="E36" s="69" t="s">
        <v>293</v>
      </c>
      <c r="F36" s="357"/>
      <c r="G36" s="234" t="s">
        <v>37</v>
      </c>
      <c r="H36" s="328"/>
    </row>
    <row r="37" s="17" customFormat="true" ht="89.25" hidden="false" customHeight="true" outlineLevel="0" collapsed="false">
      <c r="A37" s="355" t="n">
        <v>40581117</v>
      </c>
      <c r="B37" s="257" t="s">
        <v>294</v>
      </c>
      <c r="C37" s="257" t="s">
        <v>107</v>
      </c>
      <c r="D37" s="257" t="s">
        <v>35</v>
      </c>
      <c r="E37" s="347" t="s">
        <v>295</v>
      </c>
      <c r="F37" s="356"/>
      <c r="G37" s="231"/>
      <c r="H37" s="328"/>
    </row>
    <row r="38" s="17" customFormat="true" ht="89.25" hidden="false" customHeight="true" outlineLevel="0" collapsed="false">
      <c r="A38" s="355" t="n">
        <v>40581129</v>
      </c>
      <c r="B38" s="257" t="s">
        <v>296</v>
      </c>
      <c r="C38" s="257" t="s">
        <v>107</v>
      </c>
      <c r="D38" s="257" t="s">
        <v>85</v>
      </c>
      <c r="E38" s="347" t="s">
        <v>295</v>
      </c>
      <c r="F38" s="356"/>
      <c r="G38" s="231"/>
      <c r="H38" s="328"/>
    </row>
    <row r="39" s="169" customFormat="true" ht="16.5" hidden="false" customHeight="false" outlineLevel="0" collapsed="false">
      <c r="A39" s="358" t="s">
        <v>703</v>
      </c>
      <c r="B39" s="359"/>
      <c r="C39" s="360"/>
      <c r="D39" s="360"/>
      <c r="E39" s="87"/>
      <c r="F39" s="176"/>
      <c r="G39" s="361"/>
      <c r="H39" s="328"/>
      <c r="I39" s="17"/>
      <c r="J39" s="17"/>
      <c r="K39" s="17"/>
      <c r="L39" s="17"/>
      <c r="M39" s="17"/>
      <c r="N39" s="17"/>
      <c r="O39" s="17"/>
      <c r="P39" s="17"/>
      <c r="Q39" s="17"/>
    </row>
    <row r="40" s="169" customFormat="true" ht="85.15" hidden="false" customHeight="true" outlineLevel="0" collapsed="false">
      <c r="A40" s="163" t="n">
        <v>40586036</v>
      </c>
      <c r="B40" s="257" t="s">
        <v>297</v>
      </c>
      <c r="C40" s="257" t="s">
        <v>120</v>
      </c>
      <c r="D40" s="257" t="s">
        <v>121</v>
      </c>
      <c r="E40" s="48" t="s">
        <v>298</v>
      </c>
      <c r="F40" s="176"/>
      <c r="G40" s="231"/>
      <c r="H40" s="328"/>
      <c r="I40" s="17"/>
      <c r="J40" s="17"/>
      <c r="K40" s="17"/>
      <c r="L40" s="17"/>
      <c r="M40" s="17"/>
      <c r="N40" s="17"/>
      <c r="O40" s="17"/>
      <c r="P40" s="17"/>
      <c r="Q40" s="17"/>
    </row>
    <row r="41" s="169" customFormat="true" ht="93.75" hidden="false" customHeight="true" outlineLevel="0" collapsed="false">
      <c r="A41" s="163" t="n">
        <v>40586034</v>
      </c>
      <c r="B41" s="257" t="s">
        <v>299</v>
      </c>
      <c r="C41" s="257" t="s">
        <v>120</v>
      </c>
      <c r="D41" s="257" t="s">
        <v>124</v>
      </c>
      <c r="E41" s="48" t="s">
        <v>300</v>
      </c>
      <c r="F41" s="176"/>
      <c r="G41" s="231"/>
      <c r="H41" s="328"/>
      <c r="I41" s="17"/>
      <c r="J41" s="17"/>
      <c r="K41" s="17"/>
      <c r="L41" s="17"/>
      <c r="M41" s="17"/>
      <c r="N41" s="17"/>
      <c r="O41" s="17"/>
      <c r="P41" s="17"/>
      <c r="Q41" s="17"/>
    </row>
    <row r="42" s="169" customFormat="true" ht="93.75" hidden="false" customHeight="true" outlineLevel="0" collapsed="false">
      <c r="A42" s="163" t="n">
        <v>111940000</v>
      </c>
      <c r="B42" s="257" t="s">
        <v>301</v>
      </c>
      <c r="C42" s="257" t="s">
        <v>120</v>
      </c>
      <c r="D42" s="257" t="s">
        <v>127</v>
      </c>
      <c r="E42" s="48" t="s">
        <v>302</v>
      </c>
      <c r="F42" s="176"/>
      <c r="G42" s="231" t="s">
        <v>16</v>
      </c>
      <c r="H42" s="328"/>
      <c r="I42" s="17"/>
      <c r="J42" s="17"/>
      <c r="K42" s="17"/>
      <c r="L42" s="17"/>
      <c r="M42" s="17"/>
      <c r="N42" s="17"/>
      <c r="O42" s="17"/>
      <c r="P42" s="17"/>
      <c r="Q42" s="17"/>
    </row>
    <row r="43" customFormat="false" ht="93.75" hidden="false" customHeight="true" outlineLevel="0" collapsed="false">
      <c r="A43" s="163" t="n">
        <v>112040001</v>
      </c>
      <c r="B43" s="257" t="s">
        <v>303</v>
      </c>
      <c r="C43" s="257" t="s">
        <v>120</v>
      </c>
      <c r="D43" s="257" t="s">
        <v>211</v>
      </c>
      <c r="E43" s="49" t="s">
        <v>304</v>
      </c>
      <c r="F43" s="176"/>
      <c r="G43" s="231" t="s">
        <v>16</v>
      </c>
      <c r="H43" s="328"/>
    </row>
    <row r="44" customFormat="false" ht="93.75" hidden="false" customHeight="true" outlineLevel="0" collapsed="false">
      <c r="A44" s="163" t="n">
        <v>112040000</v>
      </c>
      <c r="B44" s="257" t="s">
        <v>305</v>
      </c>
      <c r="C44" s="257" t="s">
        <v>120</v>
      </c>
      <c r="D44" s="257" t="s">
        <v>127</v>
      </c>
      <c r="E44" s="48" t="s">
        <v>306</v>
      </c>
      <c r="F44" s="176"/>
      <c r="G44" s="231" t="s">
        <v>16</v>
      </c>
      <c r="H44" s="328"/>
    </row>
    <row r="45" customFormat="false" ht="83.25" hidden="false" customHeight="true" outlineLevel="0" collapsed="false">
      <c r="A45" s="163" t="n">
        <v>40586300</v>
      </c>
      <c r="B45" s="257" t="s">
        <v>307</v>
      </c>
      <c r="C45" s="257" t="s">
        <v>120</v>
      </c>
      <c r="D45" s="257" t="s">
        <v>124</v>
      </c>
      <c r="E45" s="48" t="s">
        <v>704</v>
      </c>
      <c r="F45" s="176"/>
      <c r="G45" s="231"/>
      <c r="H45" s="328"/>
    </row>
    <row r="46" customFormat="false" ht="83.25" hidden="false" customHeight="true" outlineLevel="0" collapsed="false">
      <c r="A46" s="163" t="n">
        <v>40586302</v>
      </c>
      <c r="B46" s="257" t="s">
        <v>309</v>
      </c>
      <c r="C46" s="257" t="s">
        <v>120</v>
      </c>
      <c r="D46" s="257" t="s">
        <v>121</v>
      </c>
      <c r="E46" s="49" t="s">
        <v>705</v>
      </c>
      <c r="F46" s="176"/>
      <c r="G46" s="231"/>
      <c r="H46" s="328"/>
    </row>
    <row r="47" s="17" customFormat="true" ht="21" hidden="false" customHeight="true" outlineLevel="0" collapsed="false">
      <c r="A47" s="362" t="s">
        <v>179</v>
      </c>
      <c r="B47" s="363"/>
      <c r="C47" s="363"/>
      <c r="D47" s="363"/>
      <c r="E47" s="363"/>
      <c r="F47" s="363"/>
      <c r="G47" s="364"/>
      <c r="H47" s="328"/>
      <c r="I47" s="283"/>
    </row>
    <row r="48" s="17" customFormat="true" ht="171" hidden="false" customHeight="true" outlineLevel="0" collapsed="false">
      <c r="A48" s="163" t="n">
        <v>111630007</v>
      </c>
      <c r="B48" s="257" t="s">
        <v>180</v>
      </c>
      <c r="C48" s="257" t="s">
        <v>27</v>
      </c>
      <c r="D48" s="257" t="s">
        <v>28</v>
      </c>
      <c r="E48" s="49" t="s">
        <v>181</v>
      </c>
      <c r="F48" s="176"/>
      <c r="G48" s="348"/>
      <c r="H48" s="328"/>
      <c r="I48" s="283"/>
    </row>
    <row r="49" s="17" customFormat="true" ht="140.25" hidden="false" customHeight="true" outlineLevel="0" collapsed="false">
      <c r="A49" s="163" t="n">
        <v>111630003</v>
      </c>
      <c r="B49" s="257" t="s">
        <v>183</v>
      </c>
      <c r="C49" s="257" t="s">
        <v>20</v>
      </c>
      <c r="D49" s="257" t="s">
        <v>49</v>
      </c>
      <c r="E49" s="48" t="s">
        <v>184</v>
      </c>
      <c r="F49" s="365"/>
      <c r="G49" s="231"/>
      <c r="H49" s="328"/>
      <c r="I49" s="283"/>
    </row>
    <row r="50" s="17" customFormat="true" ht="143.25" hidden="false" customHeight="true" outlineLevel="0" collapsed="false">
      <c r="A50" s="163" t="n">
        <v>111630004</v>
      </c>
      <c r="B50" s="257" t="s">
        <v>185</v>
      </c>
      <c r="C50" s="257" t="s">
        <v>20</v>
      </c>
      <c r="D50" s="257" t="s">
        <v>21</v>
      </c>
      <c r="E50" s="48" t="s">
        <v>186</v>
      </c>
      <c r="F50" s="365"/>
      <c r="G50" s="231"/>
      <c r="H50" s="328"/>
      <c r="I50" s="283"/>
    </row>
    <row r="51" s="17" customFormat="true" ht="141" hidden="false" customHeight="true" outlineLevel="0" collapsed="false">
      <c r="A51" s="163" t="n">
        <v>111630001</v>
      </c>
      <c r="B51" s="257" t="s">
        <v>187</v>
      </c>
      <c r="C51" s="257" t="s">
        <v>20</v>
      </c>
      <c r="D51" s="257" t="s">
        <v>58</v>
      </c>
      <c r="E51" s="48" t="s">
        <v>188</v>
      </c>
      <c r="F51" s="365"/>
      <c r="G51" s="231"/>
      <c r="H51" s="328"/>
      <c r="I51" s="283"/>
    </row>
    <row r="52" s="17" customFormat="true" ht="127.5" hidden="false" customHeight="true" outlineLevel="0" collapsed="false">
      <c r="A52" s="163" t="n">
        <v>41598030</v>
      </c>
      <c r="B52" s="257" t="s">
        <v>189</v>
      </c>
      <c r="C52" s="257" t="s">
        <v>12</v>
      </c>
      <c r="D52" s="257" t="s">
        <v>13</v>
      </c>
      <c r="E52" s="48" t="s">
        <v>190</v>
      </c>
      <c r="F52" s="365"/>
      <c r="G52" s="231" t="s">
        <v>16</v>
      </c>
      <c r="H52" s="328"/>
      <c r="I52" s="283"/>
    </row>
    <row r="53" s="17" customFormat="true" ht="95.25" hidden="false" customHeight="true" outlineLevel="0" collapsed="false">
      <c r="A53" s="163" t="n">
        <v>111630000</v>
      </c>
      <c r="B53" s="257" t="s">
        <v>191</v>
      </c>
      <c r="C53" s="257" t="s">
        <v>12</v>
      </c>
      <c r="D53" s="257" t="s">
        <v>55</v>
      </c>
      <c r="E53" s="366" t="s">
        <v>706</v>
      </c>
      <c r="F53" s="365"/>
      <c r="G53" s="231" t="s">
        <v>16</v>
      </c>
      <c r="H53" s="328"/>
      <c r="I53" s="283"/>
    </row>
    <row r="54" s="17" customFormat="true" ht="87" hidden="false" customHeight="true" outlineLevel="0" collapsed="false">
      <c r="A54" s="163" t="n">
        <v>40589513</v>
      </c>
      <c r="B54" s="257" t="s">
        <v>193</v>
      </c>
      <c r="C54" s="257" t="s">
        <v>12</v>
      </c>
      <c r="D54" s="257" t="s">
        <v>13</v>
      </c>
      <c r="E54" s="367" t="s">
        <v>707</v>
      </c>
      <c r="F54" s="188"/>
      <c r="G54" s="231" t="s">
        <v>16</v>
      </c>
      <c r="H54" s="328"/>
      <c r="I54" s="283"/>
    </row>
    <row r="55" s="17" customFormat="true" ht="21" hidden="false" customHeight="true" outlineLevel="0" collapsed="false">
      <c r="A55" s="178" t="s">
        <v>708</v>
      </c>
      <c r="B55" s="179"/>
      <c r="C55" s="179"/>
      <c r="D55" s="179"/>
      <c r="E55" s="179"/>
      <c r="F55" s="179"/>
      <c r="G55" s="368"/>
      <c r="H55" s="328"/>
      <c r="I55" s="283"/>
    </row>
    <row r="56" s="17" customFormat="true" ht="168.75" hidden="false" customHeight="true" outlineLevel="0" collapsed="false">
      <c r="A56" s="184" t="n">
        <v>111600004</v>
      </c>
      <c r="B56" s="257" t="s">
        <v>196</v>
      </c>
      <c r="C56" s="257" t="s">
        <v>20</v>
      </c>
      <c r="D56" s="257" t="s">
        <v>35</v>
      </c>
      <c r="E56" s="48" t="s">
        <v>709</v>
      </c>
      <c r="F56" s="365"/>
      <c r="G56" s="231"/>
      <c r="H56" s="328"/>
      <c r="I56" s="283"/>
    </row>
    <row r="57" s="17" customFormat="true" ht="51.75" hidden="false" customHeight="true" outlineLevel="0" collapsed="false">
      <c r="A57" s="184" t="n">
        <v>111890002</v>
      </c>
      <c r="B57" s="257" t="s">
        <v>198</v>
      </c>
      <c r="C57" s="257" t="s">
        <v>20</v>
      </c>
      <c r="D57" s="257" t="s">
        <v>21</v>
      </c>
      <c r="E57" s="48" t="s">
        <v>710</v>
      </c>
      <c r="F57" s="365"/>
      <c r="G57" s="231"/>
      <c r="H57" s="328"/>
      <c r="I57" s="283"/>
    </row>
    <row r="58" s="17" customFormat="true" ht="51.75" hidden="false" customHeight="true" outlineLevel="0" collapsed="false">
      <c r="A58" s="184" t="n">
        <v>111890004</v>
      </c>
      <c r="B58" s="257" t="s">
        <v>200</v>
      </c>
      <c r="C58" s="257" t="s">
        <v>20</v>
      </c>
      <c r="D58" s="257" t="s">
        <v>49</v>
      </c>
      <c r="E58" s="48" t="s">
        <v>201</v>
      </c>
      <c r="F58" s="365"/>
      <c r="G58" s="231"/>
      <c r="H58" s="328"/>
      <c r="I58" s="283"/>
    </row>
    <row r="59" s="17" customFormat="true" ht="51.75" hidden="false" customHeight="true" outlineLevel="0" collapsed="false">
      <c r="A59" s="184" t="n">
        <v>111890006</v>
      </c>
      <c r="B59" s="257" t="s">
        <v>202</v>
      </c>
      <c r="C59" s="257" t="s">
        <v>20</v>
      </c>
      <c r="D59" s="257" t="s">
        <v>52</v>
      </c>
      <c r="E59" s="48" t="s">
        <v>203</v>
      </c>
      <c r="F59" s="365"/>
      <c r="G59" s="231"/>
      <c r="H59" s="328"/>
      <c r="I59" s="283"/>
    </row>
    <row r="60" s="17" customFormat="true" ht="51.75" hidden="false" customHeight="true" outlineLevel="0" collapsed="false">
      <c r="A60" s="184" t="n">
        <v>111890003</v>
      </c>
      <c r="B60" s="257" t="s">
        <v>204</v>
      </c>
      <c r="C60" s="257" t="s">
        <v>20</v>
      </c>
      <c r="D60" s="257" t="s">
        <v>55</v>
      </c>
      <c r="E60" s="48" t="s">
        <v>205</v>
      </c>
      <c r="F60" s="365"/>
      <c r="G60" s="231"/>
      <c r="H60" s="328"/>
      <c r="I60" s="283"/>
    </row>
    <row r="61" s="17" customFormat="true" ht="51.75" hidden="false" customHeight="true" outlineLevel="0" collapsed="false">
      <c r="A61" s="184" t="n">
        <v>111890005</v>
      </c>
      <c r="B61" s="257" t="s">
        <v>206</v>
      </c>
      <c r="C61" s="257" t="s">
        <v>20</v>
      </c>
      <c r="D61" s="257" t="s">
        <v>58</v>
      </c>
      <c r="E61" s="48" t="s">
        <v>207</v>
      </c>
      <c r="F61" s="365"/>
      <c r="G61" s="231"/>
      <c r="H61" s="328"/>
      <c r="I61" s="283"/>
    </row>
    <row r="62" s="17" customFormat="true" ht="51.75" hidden="false" customHeight="true" outlineLevel="0" collapsed="false">
      <c r="A62" s="184" t="n">
        <v>111490016</v>
      </c>
      <c r="B62" s="257" t="s">
        <v>208</v>
      </c>
      <c r="C62" s="257" t="s">
        <v>27</v>
      </c>
      <c r="D62" s="257" t="s">
        <v>28</v>
      </c>
      <c r="E62" s="48" t="s">
        <v>209</v>
      </c>
      <c r="F62" s="365"/>
      <c r="G62" s="231"/>
      <c r="H62" s="328"/>
      <c r="I62" s="283"/>
    </row>
    <row r="63" s="17" customFormat="true" ht="51.75" hidden="false" customHeight="true" outlineLevel="0" collapsed="false">
      <c r="A63" s="184" t="n">
        <v>111890008</v>
      </c>
      <c r="B63" s="257" t="s">
        <v>210</v>
      </c>
      <c r="C63" s="257" t="s">
        <v>120</v>
      </c>
      <c r="D63" s="257" t="s">
        <v>211</v>
      </c>
      <c r="E63" s="48" t="s">
        <v>212</v>
      </c>
      <c r="F63" s="365"/>
      <c r="G63" s="231" t="s">
        <v>37</v>
      </c>
      <c r="H63" s="328"/>
      <c r="I63" s="283"/>
    </row>
    <row r="64" s="17" customFormat="true" ht="51.75" hidden="false" customHeight="true" outlineLevel="0" collapsed="false">
      <c r="A64" s="184" t="n">
        <v>111890009</v>
      </c>
      <c r="B64" s="257" t="s">
        <v>213</v>
      </c>
      <c r="C64" s="257" t="s">
        <v>120</v>
      </c>
      <c r="D64" s="257" t="s">
        <v>124</v>
      </c>
      <c r="E64" s="48" t="s">
        <v>214</v>
      </c>
      <c r="F64" s="365"/>
      <c r="G64" s="348" t="s">
        <v>37</v>
      </c>
      <c r="H64" s="328"/>
      <c r="I64" s="283"/>
    </row>
    <row r="65" s="17" customFormat="true" ht="204" hidden="false" customHeight="true" outlineLevel="0" collapsed="false">
      <c r="A65" s="369" t="n">
        <v>40589951</v>
      </c>
      <c r="B65" s="370" t="s">
        <v>215</v>
      </c>
      <c r="C65" s="370" t="s">
        <v>12</v>
      </c>
      <c r="D65" s="370" t="s">
        <v>13</v>
      </c>
      <c r="E65" s="371" t="s">
        <v>711</v>
      </c>
      <c r="F65" s="372"/>
      <c r="G65" s="373" t="s">
        <v>16</v>
      </c>
      <c r="H65" s="328"/>
      <c r="I65" s="283"/>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9" scale="52" fitToWidth="1" fitToHeight="1" pageOrder="downThenOver" orientation="portrait" blackAndWhite="false" draft="false" cellComments="none" horizontalDpi="300" verticalDpi="300" copies="1"/>
  <headerFooter differentFirst="false" differentOddEven="false">
    <oddHeader/>
    <oddFooter>&amp;C&amp;"Franklin Gothic Medium,Bold"000000Микроволновые печи и компактные приборы&amp;R&amp;"Franklin Gothic Medium,Bold"000000&amp;P из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J14" activeCellId="0" sqref="J14"/>
    </sheetView>
  </sheetViews>
  <sheetFormatPr defaultColWidth="8.70703125" defaultRowHeight="13.5" zeroHeight="false" outlineLevelRow="0" outlineLevelCol="0"/>
  <cols>
    <col collapsed="false" customWidth="true" hidden="false" outlineLevel="0" max="1" min="1" style="374" width="11.13"/>
    <col collapsed="false" customWidth="true" hidden="false" outlineLevel="0" max="2" min="2" style="375" width="25.7"/>
    <col collapsed="false" customWidth="true" hidden="false" outlineLevel="0" max="3" min="3" style="323" width="45.42"/>
    <col collapsed="false" customWidth="true" hidden="false" outlineLevel="0" max="4" min="4" style="323" width="15.13"/>
    <col collapsed="false" customWidth="false" hidden="false" outlineLevel="0" max="5" min="5" style="2" width="8.7"/>
    <col collapsed="false" customWidth="false" hidden="false" outlineLevel="0" max="7" min="6" style="376" width="8.7"/>
    <col collapsed="false" customWidth="true" hidden="false" outlineLevel="0" max="8" min="8" style="376" width="10.13"/>
    <col collapsed="false" customWidth="false" hidden="false" outlineLevel="0" max="257" min="9" style="376" width="8.7"/>
  </cols>
  <sheetData>
    <row r="1" s="17" customFormat="true" ht="16.5" hidden="false" customHeight="false" outlineLevel="0" collapsed="false">
      <c r="A1" s="323"/>
      <c r="B1" s="375"/>
      <c r="C1" s="377"/>
      <c r="D1" s="323"/>
      <c r="E1" s="378"/>
      <c r="F1" s="379"/>
      <c r="G1" s="281"/>
      <c r="H1" s="283"/>
    </row>
    <row r="2" s="17" customFormat="true" ht="15.75" hidden="false" customHeight="true" outlineLevel="0" collapsed="false">
      <c r="A2" s="323"/>
      <c r="B2" s="375"/>
      <c r="C2" s="377"/>
      <c r="D2" s="135"/>
      <c r="E2" s="380"/>
      <c r="F2" s="346"/>
      <c r="G2" s="281"/>
      <c r="H2" s="283"/>
    </row>
    <row r="3" s="17" customFormat="true" ht="16.5" hidden="false" customHeight="false" outlineLevel="0" collapsed="false">
      <c r="A3" s="329"/>
      <c r="B3" s="381"/>
      <c r="C3" s="329"/>
      <c r="D3" s="329"/>
      <c r="E3" s="380"/>
      <c r="F3" s="382"/>
      <c r="G3" s="281"/>
      <c r="H3" s="283"/>
    </row>
    <row r="4" s="17" customFormat="true" ht="16.5" hidden="false" customHeight="false" outlineLevel="0" collapsed="false">
      <c r="A4" s="333"/>
      <c r="B4" s="383"/>
      <c r="C4" s="333"/>
      <c r="D4" s="335"/>
      <c r="E4" s="380"/>
      <c r="F4" s="382"/>
      <c r="G4" s="281"/>
      <c r="H4" s="283"/>
    </row>
    <row r="5" s="17" customFormat="true" ht="18.75" hidden="false" customHeight="true" outlineLevel="0" collapsed="false">
      <c r="A5" s="333"/>
      <c r="B5" s="375"/>
      <c r="C5" s="384"/>
      <c r="D5" s="323"/>
      <c r="E5" s="380"/>
      <c r="F5" s="382"/>
      <c r="G5" s="281"/>
      <c r="H5" s="283"/>
    </row>
    <row r="6" s="17" customFormat="true" ht="17.25" hidden="false" customHeight="true" outlineLevel="0" collapsed="false">
      <c r="A6" s="385" t="s">
        <v>712</v>
      </c>
      <c r="B6" s="385"/>
      <c r="C6" s="385"/>
      <c r="D6" s="385"/>
      <c r="E6" s="385"/>
      <c r="F6" s="382"/>
      <c r="G6" s="281"/>
      <c r="H6" s="283"/>
    </row>
    <row r="7" s="17" customFormat="true" ht="37.15" hidden="false" customHeight="true" outlineLevel="0" collapsed="false">
      <c r="A7" s="143" t="s">
        <v>0</v>
      </c>
      <c r="B7" s="386" t="s">
        <v>713</v>
      </c>
      <c r="C7" s="144" t="s">
        <v>3</v>
      </c>
      <c r="D7" s="147" t="s">
        <v>632</v>
      </c>
      <c r="E7" s="387" t="s">
        <v>6</v>
      </c>
      <c r="F7" s="382"/>
      <c r="G7" s="281"/>
      <c r="H7" s="283"/>
    </row>
    <row r="8" customFormat="false" ht="21" hidden="false" customHeight="true" outlineLevel="0" collapsed="false">
      <c r="A8" s="388" t="s">
        <v>714</v>
      </c>
      <c r="B8" s="388"/>
      <c r="C8" s="388"/>
      <c r="D8" s="388"/>
      <c r="E8" s="388"/>
    </row>
    <row r="9" customFormat="false" ht="55.5" hidden="false" customHeight="true" outlineLevel="0" collapsed="false">
      <c r="A9" s="389" t="n">
        <v>61801232</v>
      </c>
      <c r="B9" s="390" t="s">
        <v>564</v>
      </c>
      <c r="C9" s="51" t="s">
        <v>566</v>
      </c>
      <c r="D9" s="51"/>
      <c r="E9" s="391" t="s">
        <v>16</v>
      </c>
      <c r="G9" s="392"/>
    </row>
    <row r="10" customFormat="false" ht="55.5" hidden="false" customHeight="true" outlineLevel="0" collapsed="false">
      <c r="A10" s="389" t="n">
        <v>61801252</v>
      </c>
      <c r="B10" s="393" t="s">
        <v>567</v>
      </c>
      <c r="C10" s="51" t="s">
        <v>715</v>
      </c>
      <c r="D10" s="51"/>
      <c r="E10" s="391" t="s">
        <v>16</v>
      </c>
      <c r="G10" s="392"/>
    </row>
    <row r="11" customFormat="false" ht="55.5" hidden="false" customHeight="true" outlineLevel="0" collapsed="false">
      <c r="A11" s="389" t="n">
        <v>61801259</v>
      </c>
      <c r="B11" s="393" t="s">
        <v>569</v>
      </c>
      <c r="C11" s="51" t="s">
        <v>716</v>
      </c>
      <c r="D11" s="394" t="s">
        <v>717</v>
      </c>
      <c r="E11" s="391" t="s">
        <v>16</v>
      </c>
      <c r="G11" s="392"/>
    </row>
    <row r="12" customFormat="false" ht="21" hidden="false" customHeight="true" outlineLevel="0" collapsed="false">
      <c r="A12" s="395" t="s">
        <v>718</v>
      </c>
      <c r="B12" s="79"/>
      <c r="C12" s="179"/>
      <c r="D12" s="179"/>
      <c r="E12" s="181"/>
      <c r="G12" s="392"/>
    </row>
    <row r="13" customFormat="false" ht="69" hidden="false" customHeight="true" outlineLevel="0" collapsed="false">
      <c r="A13" s="396" t="n">
        <v>40490147</v>
      </c>
      <c r="B13" s="390" t="s">
        <v>572</v>
      </c>
      <c r="C13" s="257" t="s">
        <v>719</v>
      </c>
      <c r="D13" s="51"/>
      <c r="E13" s="391"/>
      <c r="G13" s="392"/>
    </row>
    <row r="14" customFormat="false" ht="69" hidden="false" customHeight="true" outlineLevel="0" collapsed="false">
      <c r="A14" s="397" t="n">
        <v>40490150</v>
      </c>
      <c r="B14" s="118" t="s">
        <v>574</v>
      </c>
      <c r="C14" s="370" t="s">
        <v>575</v>
      </c>
      <c r="D14" s="398"/>
      <c r="E14" s="399" t="s">
        <v>16</v>
      </c>
      <c r="G14" s="392"/>
    </row>
  </sheetData>
  <mergeCells count="2">
    <mergeCell ref="A6:E6"/>
    <mergeCell ref="A8:E8"/>
  </mergeCells>
  <printOptions headings="false" gridLines="false" gridLinesSet="true" horizontalCentered="false" verticalCentered="false"/>
  <pageMargins left="0.25" right="0.25" top="0.75" bottom="0.75" header="0.511811023622047" footer="0.3"/>
  <pageSetup paperSize="9" scale="100" fitToWidth="1" fitToHeight="2" pageOrder="downThenOver" orientation="portrait" blackAndWhite="false" draft="false" cellComments="none" horizontalDpi="300" verticalDpi="300" copies="1"/>
  <headerFooter differentFirst="false" differentOddEven="false">
    <oddHeader/>
    <oddFooter>&amp;C&amp;"Franklin Gothic Medium,Bold"000000Комплектующие к вытяжкам&amp;R&amp;"Franklin Gothic Medium,Bold"000000&amp;P из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8" activeCellId="0" sqref="H8"/>
    </sheetView>
  </sheetViews>
  <sheetFormatPr defaultColWidth="10.28125" defaultRowHeight="16.5" zeroHeight="false" outlineLevelRow="0" outlineLevelCol="0"/>
  <cols>
    <col collapsed="false" customWidth="true" hidden="false" outlineLevel="0" max="1" min="1" style="400" width="11.42"/>
    <col collapsed="false" customWidth="true" hidden="false" outlineLevel="0" max="2" min="2" style="401" width="21.28"/>
    <col collapsed="false" customWidth="true" hidden="false" outlineLevel="0" max="3" min="3" style="275" width="87.7"/>
    <col collapsed="false" customWidth="true" hidden="false" outlineLevel="0" max="4" min="4" style="402" width="30.56"/>
    <col collapsed="false" customWidth="false" hidden="false" outlineLevel="0" max="5" min="5" style="403" width="10.28"/>
    <col collapsed="false" customWidth="false" hidden="false" outlineLevel="0" max="6" min="6" style="404" width="10.28"/>
    <col collapsed="false" customWidth="false" hidden="false" outlineLevel="0" max="257" min="7" style="133" width="10.28"/>
  </cols>
  <sheetData>
    <row r="1" s="17" customFormat="true" ht="16.5" hidden="false" customHeight="false" outlineLevel="0" collapsed="false">
      <c r="A1" s="323"/>
      <c r="B1" s="323"/>
      <c r="C1" s="280"/>
      <c r="D1" s="405"/>
      <c r="E1" s="406"/>
      <c r="F1" s="379"/>
    </row>
    <row r="2" s="17" customFormat="true" ht="15.75" hidden="false" customHeight="true" outlineLevel="0" collapsed="false">
      <c r="A2" s="323"/>
      <c r="B2" s="323"/>
      <c r="C2" s="285"/>
      <c r="D2" s="405"/>
      <c r="E2" s="407"/>
      <c r="F2" s="346"/>
    </row>
    <row r="3" s="17" customFormat="true" ht="16.5" hidden="false" customHeight="false" outlineLevel="0" collapsed="false">
      <c r="A3" s="329"/>
      <c r="B3" s="329"/>
      <c r="C3" s="280"/>
      <c r="D3" s="408"/>
      <c r="E3" s="407"/>
      <c r="F3" s="382"/>
    </row>
    <row r="4" s="17" customFormat="true" ht="11.25" hidden="false" customHeight="true" outlineLevel="0" collapsed="false">
      <c r="A4" s="333"/>
      <c r="B4" s="323"/>
      <c r="C4" s="1"/>
      <c r="D4" s="323"/>
      <c r="E4" s="407"/>
      <c r="F4" s="382"/>
    </row>
    <row r="5" s="17" customFormat="true" ht="57" hidden="false" customHeight="true" outlineLevel="0" collapsed="false">
      <c r="A5" s="143" t="s">
        <v>0</v>
      </c>
      <c r="B5" s="144" t="s">
        <v>631</v>
      </c>
      <c r="C5" s="144" t="s">
        <v>3</v>
      </c>
      <c r="D5" s="147" t="s">
        <v>632</v>
      </c>
      <c r="E5" s="409" t="s">
        <v>6</v>
      </c>
      <c r="F5" s="382"/>
    </row>
    <row r="6" s="17" customFormat="true" ht="21" hidden="false" customHeight="true" outlineLevel="0" collapsed="false">
      <c r="A6" s="410" t="s">
        <v>576</v>
      </c>
      <c r="B6" s="411"/>
      <c r="C6" s="411"/>
      <c r="D6" s="411"/>
      <c r="E6" s="412"/>
      <c r="F6" s="382"/>
    </row>
    <row r="7" s="17" customFormat="true" ht="176.25" hidden="false" customHeight="true" outlineLevel="0" collapsed="false">
      <c r="A7" s="175" t="n">
        <v>113560017</v>
      </c>
      <c r="B7" s="413" t="s">
        <v>720</v>
      </c>
      <c r="C7" s="48" t="s">
        <v>579</v>
      </c>
      <c r="D7" s="365"/>
      <c r="E7" s="231"/>
      <c r="F7" s="382"/>
    </row>
    <row r="8" s="17" customFormat="true" ht="137.25" hidden="false" customHeight="true" outlineLevel="0" collapsed="false">
      <c r="A8" s="175" t="n">
        <v>113570009</v>
      </c>
      <c r="B8" s="413" t="s">
        <v>583</v>
      </c>
      <c r="C8" s="48" t="s">
        <v>584</v>
      </c>
      <c r="D8" s="365"/>
      <c r="E8" s="231" t="s">
        <v>16</v>
      </c>
      <c r="F8" s="382"/>
    </row>
    <row r="9" s="17" customFormat="true" ht="150.75" hidden="false" customHeight="true" outlineLevel="0" collapsed="false">
      <c r="A9" s="175" t="n">
        <v>113560014</v>
      </c>
      <c r="B9" s="413" t="s">
        <v>581</v>
      </c>
      <c r="C9" s="48" t="s">
        <v>582</v>
      </c>
      <c r="D9" s="365"/>
      <c r="E9" s="231"/>
      <c r="F9" s="382"/>
    </row>
    <row r="10" s="17" customFormat="true" ht="134.25" hidden="false" customHeight="true" outlineLevel="0" collapsed="false">
      <c r="A10" s="175" t="n">
        <v>113470002</v>
      </c>
      <c r="B10" s="413" t="s">
        <v>586</v>
      </c>
      <c r="C10" s="48" t="s">
        <v>587</v>
      </c>
      <c r="D10" s="365"/>
      <c r="E10" s="231" t="s">
        <v>16</v>
      </c>
      <c r="F10" s="382"/>
    </row>
    <row r="11" s="17" customFormat="true" ht="134.25" hidden="false" customHeight="true" outlineLevel="0" collapsed="false">
      <c r="A11" s="175" t="n">
        <v>113460009</v>
      </c>
      <c r="B11" s="413" t="s">
        <v>589</v>
      </c>
      <c r="C11" s="48" t="s">
        <v>590</v>
      </c>
      <c r="D11" s="365"/>
      <c r="E11" s="231"/>
      <c r="F11" s="382"/>
    </row>
    <row r="12" s="17" customFormat="true" ht="134.25" hidden="false" customHeight="true" outlineLevel="0" collapsed="false">
      <c r="A12" s="175" t="n">
        <v>113500010</v>
      </c>
      <c r="B12" s="413" t="s">
        <v>591</v>
      </c>
      <c r="C12" s="48" t="s">
        <v>592</v>
      </c>
      <c r="D12" s="365"/>
      <c r="E12" s="231"/>
      <c r="F12" s="382"/>
    </row>
    <row r="13" s="17" customFormat="true" ht="119.25" hidden="false" customHeight="true" outlineLevel="0" collapsed="false">
      <c r="A13" s="175" t="n">
        <v>113510000</v>
      </c>
      <c r="B13" s="413" t="s">
        <v>593</v>
      </c>
      <c r="C13" s="48" t="s">
        <v>594</v>
      </c>
      <c r="D13" s="365"/>
      <c r="E13" s="231"/>
      <c r="F13" s="382"/>
    </row>
    <row r="14" s="17" customFormat="true" ht="134.25" hidden="false" customHeight="true" outlineLevel="0" collapsed="false">
      <c r="A14" s="175" t="n">
        <v>113470015</v>
      </c>
      <c r="B14" s="413" t="s">
        <v>595</v>
      </c>
      <c r="C14" s="48" t="s">
        <v>596</v>
      </c>
      <c r="D14" s="365"/>
      <c r="E14" s="231"/>
      <c r="F14" s="382"/>
    </row>
    <row r="15" s="17" customFormat="true" ht="192.75" hidden="false" customHeight="true" outlineLevel="0" collapsed="false">
      <c r="A15" s="175" t="n">
        <v>113600012</v>
      </c>
      <c r="B15" s="413" t="s">
        <v>597</v>
      </c>
      <c r="C15" s="48" t="s">
        <v>598</v>
      </c>
      <c r="D15" s="365"/>
      <c r="E15" s="231"/>
      <c r="F15" s="382"/>
    </row>
    <row r="16" s="17" customFormat="true" ht="143.25" hidden="false" customHeight="true" outlineLevel="0" collapsed="false">
      <c r="A16" s="175" t="n">
        <v>113600011</v>
      </c>
      <c r="B16" s="413" t="s">
        <v>599</v>
      </c>
      <c r="C16" s="48" t="s">
        <v>600</v>
      </c>
      <c r="D16" s="365"/>
      <c r="E16" s="231"/>
      <c r="F16" s="382"/>
    </row>
    <row r="17" s="17" customFormat="true" ht="134.25" hidden="false" customHeight="true" outlineLevel="0" collapsed="false">
      <c r="A17" s="175" t="n">
        <v>113600008</v>
      </c>
      <c r="B17" s="413" t="s">
        <v>601</v>
      </c>
      <c r="C17" s="48" t="s">
        <v>721</v>
      </c>
      <c r="D17" s="365"/>
      <c r="E17" s="231"/>
      <c r="F17" s="382"/>
    </row>
    <row r="18" s="17" customFormat="true" ht="134.25" hidden="false" customHeight="true" outlineLevel="0" collapsed="false">
      <c r="A18" s="175" t="n">
        <v>113600009</v>
      </c>
      <c r="B18" s="413" t="s">
        <v>603</v>
      </c>
      <c r="C18" s="48" t="s">
        <v>604</v>
      </c>
      <c r="D18" s="365"/>
      <c r="E18" s="231"/>
      <c r="F18" s="382"/>
    </row>
    <row r="19" s="17" customFormat="true" ht="134.25" hidden="false" customHeight="true" outlineLevel="0" collapsed="false">
      <c r="A19" s="175" t="n">
        <v>113600010</v>
      </c>
      <c r="B19" s="413" t="s">
        <v>605</v>
      </c>
      <c r="C19" s="48" t="s">
        <v>606</v>
      </c>
      <c r="D19" s="365"/>
      <c r="E19" s="231"/>
      <c r="F19" s="382"/>
    </row>
    <row r="20" s="17" customFormat="true" ht="134.25" hidden="false" customHeight="true" outlineLevel="0" collapsed="false">
      <c r="A20" s="175" t="n">
        <v>113610004</v>
      </c>
      <c r="B20" s="413" t="s">
        <v>607</v>
      </c>
      <c r="C20" s="48" t="s">
        <v>608</v>
      </c>
      <c r="D20" s="365"/>
      <c r="E20" s="231"/>
      <c r="F20" s="382"/>
    </row>
    <row r="21" s="17" customFormat="true" ht="134.25" hidden="false" customHeight="true" outlineLevel="0" collapsed="false">
      <c r="A21" s="175" t="n">
        <v>113610003</v>
      </c>
      <c r="B21" s="413" t="s">
        <v>609</v>
      </c>
      <c r="C21" s="48" t="s">
        <v>610</v>
      </c>
      <c r="D21" s="365"/>
      <c r="E21" s="231"/>
      <c r="F21" s="382"/>
    </row>
    <row r="22" customFormat="false" ht="21" hidden="false" customHeight="true" outlineLevel="0" collapsed="false">
      <c r="A22" s="178" t="s">
        <v>722</v>
      </c>
      <c r="B22" s="179"/>
      <c r="C22" s="179"/>
      <c r="D22" s="179"/>
      <c r="E22" s="368"/>
      <c r="F22" s="414"/>
    </row>
    <row r="23" customFormat="false" ht="318.75" hidden="false" customHeight="true" outlineLevel="0" collapsed="false">
      <c r="A23" s="175" t="n">
        <v>114270029</v>
      </c>
      <c r="B23" s="415" t="s">
        <v>612</v>
      </c>
      <c r="C23" s="48" t="s">
        <v>613</v>
      </c>
      <c r="D23" s="176"/>
      <c r="E23" s="231"/>
      <c r="F23" s="414"/>
    </row>
    <row r="24" customFormat="false" ht="284.25" hidden="false" customHeight="true" outlineLevel="0" collapsed="false">
      <c r="A24" s="175" t="n">
        <v>114270028</v>
      </c>
      <c r="B24" s="415" t="s">
        <v>614</v>
      </c>
      <c r="C24" s="48" t="s">
        <v>615</v>
      </c>
      <c r="D24" s="176"/>
      <c r="E24" s="231"/>
      <c r="F24" s="414"/>
    </row>
    <row r="25" customFormat="false" ht="255" hidden="false" customHeight="true" outlineLevel="0" collapsed="false">
      <c r="A25" s="175" t="n">
        <v>114270027</v>
      </c>
      <c r="B25" s="415" t="s">
        <v>616</v>
      </c>
      <c r="C25" s="48" t="s">
        <v>617</v>
      </c>
      <c r="D25" s="176"/>
      <c r="E25" s="231"/>
      <c r="F25" s="414"/>
    </row>
    <row r="26" customFormat="false" ht="243" hidden="false" customHeight="true" outlineLevel="0" collapsed="false">
      <c r="A26" s="175" t="n">
        <v>114270026</v>
      </c>
      <c r="B26" s="415" t="s">
        <v>618</v>
      </c>
      <c r="C26" s="48" t="s">
        <v>619</v>
      </c>
      <c r="D26" s="176"/>
      <c r="E26" s="231"/>
      <c r="F26" s="414"/>
    </row>
    <row r="27" customFormat="false" ht="282" hidden="false" customHeight="true" outlineLevel="0" collapsed="false">
      <c r="A27" s="175" t="n">
        <v>114300006</v>
      </c>
      <c r="B27" s="415" t="s">
        <v>620</v>
      </c>
      <c r="C27" s="48" t="s">
        <v>621</v>
      </c>
      <c r="D27" s="176"/>
      <c r="E27" s="231"/>
      <c r="F27" s="414"/>
    </row>
    <row r="28" customFormat="false" ht="232.5" hidden="false" customHeight="true" outlineLevel="0" collapsed="false">
      <c r="A28" s="175" t="n">
        <v>114310006</v>
      </c>
      <c r="B28" s="415" t="s">
        <v>622</v>
      </c>
      <c r="C28" s="48" t="s">
        <v>623</v>
      </c>
      <c r="D28" s="176"/>
      <c r="E28" s="231"/>
      <c r="F28" s="414"/>
    </row>
    <row r="29" customFormat="false" ht="19.5" hidden="false" customHeight="true" outlineLevel="0" collapsed="false">
      <c r="A29" s="178" t="s">
        <v>723</v>
      </c>
      <c r="B29" s="179"/>
      <c r="C29" s="179"/>
      <c r="D29" s="179"/>
      <c r="E29" s="368"/>
      <c r="F29" s="414"/>
    </row>
    <row r="30" customFormat="false" ht="149.25" hidden="false" customHeight="true" outlineLevel="0" collapsed="false">
      <c r="A30" s="416" t="n">
        <v>114000009</v>
      </c>
      <c r="B30" s="417" t="s">
        <v>625</v>
      </c>
      <c r="C30" s="418" t="s">
        <v>626</v>
      </c>
      <c r="D30" s="419"/>
      <c r="E30" s="244"/>
    </row>
    <row r="31" customFormat="false" ht="171.75" hidden="false" customHeight="true" outlineLevel="0" collapsed="false">
      <c r="A31" s="167" t="n">
        <v>114030004</v>
      </c>
      <c r="B31" s="420" t="s">
        <v>627</v>
      </c>
      <c r="C31" s="239" t="s">
        <v>628</v>
      </c>
      <c r="D31" s="176"/>
      <c r="E31" s="231"/>
    </row>
    <row r="32" customFormat="false" ht="155.25" hidden="false" customHeight="true" outlineLevel="0" collapsed="false">
      <c r="A32" s="421" t="n">
        <v>114000006</v>
      </c>
      <c r="B32" s="422" t="s">
        <v>629</v>
      </c>
      <c r="C32" s="423" t="s">
        <v>630</v>
      </c>
      <c r="D32" s="424"/>
      <c r="E32" s="373"/>
    </row>
  </sheetData>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000000Белая техника&amp;R&amp;"Franklin Gothic Medium,Bold"000000&amp;P из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International Division</dc:creator>
  <dc:description/>
  <dc:language>en-US</dc:language>
  <cp:lastModifiedBy>User</cp:lastModifiedBy>
  <cp:lastPrinted>2024-06-20T08:41:58Z</cp:lastPrinted>
  <dcterms:modified xsi:type="dcterms:W3CDTF">2025-02-21T12:30:59Z</dcterms:modified>
  <cp:revision>0</cp:revision>
  <dc:subject>Price List 2006</dc:subject>
  <dc:title>Appliances Price List 2006</dc:title>
</cp:coreProperties>
</file>